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mények 2014" sheetId="1" state="visible" r:id="rId2"/>
    <sheet name="Iskolakra-össz" sheetId="2" state="visible" r:id="rId3"/>
    <sheet name="Megyékre-atlag" sheetId="3" state="visible" r:id="rId4"/>
    <sheet name="Megyékre-össz" sheetId="4" state="visible" r:id="rId5"/>
  </sheets>
  <definedNames>
    <definedName function="false" hidden="false" localSheetId="0" name="_xlnm.Print_Area" vbProcedure="false">'Eredmények 2014'!$A$1:$Q$76</definedName>
    <definedName function="false" hidden="false" localSheetId="0" name="_xlnm.Print_Titles" vbProcedure="false">'Eredmények 2014'!$5:$5</definedName>
    <definedName function="false" hidden="true" localSheetId="0" name="_xlnm._FilterDatabase" vbProcedure="false">'Eredmények 2014'!$A$5:$Q$7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68">
  <si>
    <t xml:space="preserve">IMPLOM JÓZSEF KÖZÉPISKOLAI HELYESÍRÁSI VERSENY</t>
  </si>
  <si>
    <t xml:space="preserve">ORSZÁGOS DÖNTŐ</t>
  </si>
  <si>
    <t xml:space="preserve">2014. január 31.</t>
  </si>
  <si>
    <t xml:space="preserve">EREDMÉNYEK</t>
  </si>
  <si>
    <t xml:space="preserve">Helyezés</t>
  </si>
  <si>
    <t xml:space="preserve">Kódszám</t>
  </si>
  <si>
    <t xml:space="preserve">Név és keresztnév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Képzési szint</t>
  </si>
  <si>
    <t xml:space="preserve">Osztály</t>
  </si>
  <si>
    <t xml:space="preserve">Száma</t>
  </si>
  <si>
    <t xml:space="preserve">Tollba-mondás</t>
  </si>
  <si>
    <t xml:space="preserve">Feladat-lap</t>
  </si>
  <si>
    <t xml:space="preserve">Össz-pontszám</t>
  </si>
  <si>
    <t xml:space="preserve">Iskola</t>
  </si>
  <si>
    <t xml:space="preserve">Megye</t>
  </si>
  <si>
    <t xml:space="preserve">Felkészítő tanár</t>
  </si>
  <si>
    <t xml:space="preserve">Benedek Karola</t>
  </si>
  <si>
    <t xml:space="preserve">Kölcsey Ferenc Főgimnázium, Szatmárnémeti</t>
  </si>
  <si>
    <t xml:space="preserve">Szatmár</t>
  </si>
  <si>
    <t xml:space="preserve">XI.</t>
  </si>
  <si>
    <t xml:space="preserve">2960716244484</t>
  </si>
  <si>
    <t xml:space="preserve">Téglás József</t>
  </si>
  <si>
    <t xml:space="preserve">Középfokú</t>
  </si>
  <si>
    <t xml:space="preserve">Kopacz Hanna</t>
  </si>
  <si>
    <t xml:space="preserve">Székely Mikó Kollégium, Sepsiszentgyörgy</t>
  </si>
  <si>
    <t xml:space="preserve">Kovászna</t>
  </si>
  <si>
    <t xml:space="preserve">2960421142620</t>
  </si>
  <si>
    <t xml:space="preserve">Pénzes Ágnes</t>
  </si>
  <si>
    <t xml:space="preserve">Meleg Emőke</t>
  </si>
  <si>
    <t xml:space="preserve">Szent György Technológiai Líceum, Erdőszentgyörgy</t>
  </si>
  <si>
    <t xml:space="preserve">Maros</t>
  </si>
  <si>
    <t xml:space="preserve">X</t>
  </si>
  <si>
    <t xml:space="preserve">2971210266882</t>
  </si>
  <si>
    <t xml:space="preserve">Szilágyi Mária Magdolna</t>
  </si>
  <si>
    <t xml:space="preserve">Kántor Zsolt</t>
  </si>
  <si>
    <t xml:space="preserve">Bolyai Farkas Elméleti Líceum, Marosvásárhely</t>
  </si>
  <si>
    <t xml:space="preserve">XII.</t>
  </si>
  <si>
    <t xml:space="preserve">1960319260029</t>
  </si>
  <si>
    <t xml:space="preserve">Sikó Olga-Anna</t>
  </si>
  <si>
    <t xml:space="preserve">Walcz Beatrix</t>
  </si>
  <si>
    <t xml:space="preserve">X.</t>
  </si>
  <si>
    <t xml:space="preserve">2980523142597</t>
  </si>
  <si>
    <t xml:space="preserve">Dobra Judit</t>
  </si>
  <si>
    <t xml:space="preserve">Baricz Anita Zsuzsanna</t>
  </si>
  <si>
    <t xml:space="preserve">Áprily Lajos Főgimnázium, Brassó</t>
  </si>
  <si>
    <t xml:space="preserve">Brassó</t>
  </si>
  <si>
    <t xml:space="preserve">2960229080060</t>
  </si>
  <si>
    <t xml:space="preserve">Kis Edith</t>
  </si>
  <si>
    <t xml:space="preserve">Heidenhoffer Erhard</t>
  </si>
  <si>
    <t xml:space="preserve">1960814303927</t>
  </si>
  <si>
    <t xml:space="preserve">Breier Andrea</t>
  </si>
  <si>
    <t xml:space="preserve">XII</t>
  </si>
  <si>
    <t xml:space="preserve">2950907260015</t>
  </si>
  <si>
    <t xml:space="preserve">Nagy Hilda</t>
  </si>
  <si>
    <t xml:space="preserve">2950517266885</t>
  </si>
  <si>
    <t xml:space="preserve">Soós Katalin</t>
  </si>
  <si>
    <t xml:space="preserve">Ferentz Anna Kata</t>
  </si>
  <si>
    <t xml:space="preserve">Mikes Kelemen Líceum, Sepsiszentgyörgy</t>
  </si>
  <si>
    <t xml:space="preserve">2951204142383</t>
  </si>
  <si>
    <t xml:space="preserve">Török Katalin</t>
  </si>
  <si>
    <t xml:space="preserve">Divin Péter</t>
  </si>
  <si>
    <t xml:space="preserve">Ady Endre Elméleti Líceum, Nagyvárad</t>
  </si>
  <si>
    <t xml:space="preserve">Bihar</t>
  </si>
  <si>
    <t xml:space="preserve">IX.</t>
  </si>
  <si>
    <t xml:space="preserve">1980606055078</t>
  </si>
  <si>
    <t xml:space="preserve">Kozma Éva</t>
  </si>
  <si>
    <t xml:space="preserve">Jankó Barbara</t>
  </si>
  <si>
    <t xml:space="preserve">Leöwey Klára Elméleti Líceum Máramarossziget</t>
  </si>
  <si>
    <t xml:space="preserve">Máramaros</t>
  </si>
  <si>
    <t xml:space="preserve">2970105244482</t>
  </si>
  <si>
    <t xml:space="preserve">Sebestyén Gabriella</t>
  </si>
  <si>
    <t xml:space="preserve">Berei Csenge Bernadette</t>
  </si>
  <si>
    <t xml:space="preserve">Nagykárolyi Elméleti Líceum</t>
  </si>
  <si>
    <t xml:space="preserve">2970116303708</t>
  </si>
  <si>
    <t xml:space="preserve">Szabó Csilla</t>
  </si>
  <si>
    <t xml:space="preserve">Tímár Rita</t>
  </si>
  <si>
    <t xml:space="preserve">Segítő Mária Római Katolikus Teológiai Gimnázium, Csíkszereda</t>
  </si>
  <si>
    <t xml:space="preserve">Hargita</t>
  </si>
  <si>
    <t xml:space="preserve">2950506190437</t>
  </si>
  <si>
    <t xml:space="preserve">Bogos Róbert</t>
  </si>
  <si>
    <t xml:space="preserve">Kovács Henrietta</t>
  </si>
  <si>
    <t xml:space="preserve">Csiky Gergely Főgimnázium, Arad</t>
  </si>
  <si>
    <t xml:space="preserve">Arad</t>
  </si>
  <si>
    <t xml:space="preserve">2960923020090</t>
  </si>
  <si>
    <t xml:space="preserve">Rudolf Ágnes</t>
  </si>
  <si>
    <t xml:space="preserve">Fazakas Andrea</t>
  </si>
  <si>
    <t xml:space="preserve">2951018142593</t>
  </si>
  <si>
    <t xml:space="preserve">Erdély Judit</t>
  </si>
  <si>
    <t xml:space="preserve">Ambrus Dorottya</t>
  </si>
  <si>
    <t xml:space="preserve">Salamon Ernő Gimnázium, Gyergyószentmiklós</t>
  </si>
  <si>
    <t xml:space="preserve">2980808191271</t>
  </si>
  <si>
    <t xml:space="preserve">Patek Mária</t>
  </si>
  <si>
    <t xml:space="preserve">Grebur Kinga</t>
  </si>
  <si>
    <t xml:space="preserve">2961111303918</t>
  </si>
  <si>
    <t xml:space="preserve">Ilona Eszter</t>
  </si>
  <si>
    <t xml:space="preserve">2970506020104</t>
  </si>
  <si>
    <t xml:space="preserve">Ruja Ildikó</t>
  </si>
  <si>
    <t xml:space="preserve">Ilona Judit</t>
  </si>
  <si>
    <t xml:space="preserve">2980713020123</t>
  </si>
  <si>
    <t xml:space="preserve">Nyári Andrea</t>
  </si>
  <si>
    <t xml:space="preserve">Tasnádi István</t>
  </si>
  <si>
    <t xml:space="preserve">Református Kollégium, Kolozsvár</t>
  </si>
  <si>
    <t xml:space="preserve">Kolozs</t>
  </si>
  <si>
    <t xml:space="preserve">1950504124428</t>
  </si>
  <si>
    <t xml:space="preserve">Rácz Melinda</t>
  </si>
  <si>
    <t xml:space="preserve">Kristály Anasztázia</t>
  </si>
  <si>
    <t xml:space="preserve">2950102190431</t>
  </si>
  <si>
    <t xml:space="preserve">Koncsárd Balázs</t>
  </si>
  <si>
    <t xml:space="preserve">Németh László Elméleti Líceum, Nagybánya</t>
  </si>
  <si>
    <t xml:space="preserve">1970129245038</t>
  </si>
  <si>
    <t xml:space="preserve">Dávid Erzsébet</t>
  </si>
  <si>
    <t xml:space="preserve">Décsi Andrea</t>
  </si>
  <si>
    <t xml:space="preserve">Mihai Eminescu Főgimnázium, Nagyvárad</t>
  </si>
  <si>
    <t xml:space="preserve">2950324055051</t>
  </si>
  <si>
    <t xml:space="preserve">Samarjai Enikő</t>
  </si>
  <si>
    <t xml:space="preserve">Kovács Péter Zoltán</t>
  </si>
  <si>
    <t xml:space="preserve">1980817303913</t>
  </si>
  <si>
    <t xml:space="preserve">Gál-Máté Eszter</t>
  </si>
  <si>
    <t xml:space="preserve">János Zsigmond Líceum, Kolozsvár</t>
  </si>
  <si>
    <t xml:space="preserve">2980420125772</t>
  </si>
  <si>
    <t xml:space="preserve">Dénes Éva</t>
  </si>
  <si>
    <t xml:space="preserve">Medgyesi Márta</t>
  </si>
  <si>
    <t xml:space="preserve">2970522303918</t>
  </si>
  <si>
    <t xml:space="preserve">Fülöp Dorottya</t>
  </si>
  <si>
    <t xml:space="preserve">2971130266881</t>
  </si>
  <si>
    <t xml:space="preserve">Murvai Éva Imola</t>
  </si>
  <si>
    <t xml:space="preserve">Dorgó András Miklós</t>
  </si>
  <si>
    <t xml:space="preserve">Márton Áron Gimnázium, Csíkszereda</t>
  </si>
  <si>
    <t xml:space="preserve">1981130190436</t>
  </si>
  <si>
    <t xml:space="preserve">Boldizsár Ágoston</t>
  </si>
  <si>
    <t xml:space="preserve">Farkas Réka Krisztina</t>
  </si>
  <si>
    <t xml:space="preserve">2980410055071</t>
  </si>
  <si>
    <t xml:space="preserve">Sarkadi Viktória</t>
  </si>
  <si>
    <t xml:space="preserve">Kopacz Tímea</t>
  </si>
  <si>
    <t xml:space="preserve">2970925142601</t>
  </si>
  <si>
    <t xml:space="preserve">Nagy Lilla</t>
  </si>
  <si>
    <t xml:space="preserve">Báthory István Elméleti Líceum, Kolozsvár</t>
  </si>
  <si>
    <t xml:space="preserve">2961130125771</t>
  </si>
  <si>
    <t xml:space="preserve">Zágoni Melinda</t>
  </si>
  <si>
    <t xml:space="preserve">Gurza Kriszta-Beáta</t>
  </si>
  <si>
    <t xml:space="preserve">2980811260058</t>
  </si>
  <si>
    <t xml:space="preserve">Razman Noémi Katalin</t>
  </si>
  <si>
    <t xml:space="preserve">2980911261969</t>
  </si>
  <si>
    <t xml:space="preserve">Miklós Botond</t>
  </si>
  <si>
    <t xml:space="preserve">Zajzoni Rab István Középiskola, Négyfalu</t>
  </si>
  <si>
    <t xml:space="preserve">1970829080050</t>
  </si>
  <si>
    <t xml:space="preserve">Hochbauer Gyula</t>
  </si>
  <si>
    <t xml:space="preserve">Kiss Etelka</t>
  </si>
  <si>
    <t xml:space="preserve">2990127260028</t>
  </si>
  <si>
    <t xml:space="preserve">Prosan Tímea</t>
  </si>
  <si>
    <t xml:space="preserve">2960101080048</t>
  </si>
  <si>
    <t xml:space="preserve">Bokor Katalin, Fülöp Károly</t>
  </si>
  <si>
    <t xml:space="preserve">Bod Réka Barbara</t>
  </si>
  <si>
    <t xml:space="preserve">2970924142617</t>
  </si>
  <si>
    <t xml:space="preserve">Simon Ádám</t>
  </si>
  <si>
    <t xml:space="preserve">Biró Kinga</t>
  </si>
  <si>
    <t xml:space="preserve">Benedek Elek Pedagógiai Líceum, Székelyudvarhely</t>
  </si>
  <si>
    <t xml:space="preserve">2950708194031</t>
  </si>
  <si>
    <t xml:space="preserve">Vass Ágnes</t>
  </si>
  <si>
    <t xml:space="preserve">Oláh Márta</t>
  </si>
  <si>
    <t xml:space="preserve">Horváth János Elméleti Líceum, Margitta</t>
  </si>
  <si>
    <t xml:space="preserve">2970222313527</t>
  </si>
  <si>
    <t xml:space="preserve">Szabó Melinda</t>
  </si>
  <si>
    <t xml:space="preserve">Borsos Sarolta</t>
  </si>
  <si>
    <t xml:space="preserve">2960314191271</t>
  </si>
  <si>
    <t xml:space="preserve">Baki Szmaler Noémi</t>
  </si>
  <si>
    <t xml:space="preserve">Művészeti Líceum, Nagyvárad</t>
  </si>
  <si>
    <t xml:space="preserve">2980707055058</t>
  </si>
  <si>
    <t xml:space="preserve">Mados Andrea</t>
  </si>
  <si>
    <t xml:space="preserve">Tálas Eszter</t>
  </si>
  <si>
    <t xml:space="preserve">Bod Péter Tanítóképző, Kézdivásárhely</t>
  </si>
  <si>
    <t xml:space="preserve">Fejér Piroska</t>
  </si>
  <si>
    <t xml:space="preserve">Orosz Anett</t>
  </si>
  <si>
    <t xml:space="preserve">2981122142638</t>
  </si>
  <si>
    <t xml:space="preserve">Kőmíves Noémi</t>
  </si>
  <si>
    <t xml:space="preserve">Jakab Benjámin</t>
  </si>
  <si>
    <t xml:space="preserve">1961101055052</t>
  </si>
  <si>
    <t xml:space="preserve">Pap Erika-Emese</t>
  </si>
  <si>
    <t xml:space="preserve">Andrei Mureșanu Főgimnázium, Beszterce</t>
  </si>
  <si>
    <t xml:space="preserve">Beszterce-Naszód</t>
  </si>
  <si>
    <t xml:space="preserve">2981210060434</t>
  </si>
  <si>
    <t xml:space="preserve">Sztankovszky Enikő-Zsuzsanna</t>
  </si>
  <si>
    <t xml:space="preserve">Nagy Izabella Beatrix</t>
  </si>
  <si>
    <t xml:space="preserve">Apáczai Csere János Elméleti Líceum, Kolozsvár</t>
  </si>
  <si>
    <t xml:space="preserve">2970714060020</t>
  </si>
  <si>
    <t xml:space="preserve">Misztrik Jolán</t>
  </si>
  <si>
    <t xml:space="preserve">Szakács Anita</t>
  </si>
  <si>
    <t xml:space="preserve">Bethlen Gábor Kollégium, Nagyenyed</t>
  </si>
  <si>
    <t xml:space="preserve">Fehér</t>
  </si>
  <si>
    <t xml:space="preserve">2961004013910</t>
  </si>
  <si>
    <t xml:space="preserve">Fodor Katalin</t>
  </si>
  <si>
    <t xml:space="preserve">Bódis Gergely</t>
  </si>
  <si>
    <t xml:space="preserve">1970421125775</t>
  </si>
  <si>
    <t xml:space="preserve">Tőkés Erika</t>
  </si>
  <si>
    <t xml:space="preserve">Csillag Evelyn</t>
  </si>
  <si>
    <t xml:space="preserve">2970205060038</t>
  </si>
  <si>
    <t xml:space="preserve">Puskás-Bajkó Tímea</t>
  </si>
  <si>
    <t xml:space="preserve">2960812080025</t>
  </si>
  <si>
    <t xml:space="preserve">György Katalin</t>
  </si>
  <si>
    <t xml:space="preserve">2960909190454</t>
  </si>
  <si>
    <t xml:space="preserve">Farkas Ibolya</t>
  </si>
  <si>
    <t xml:space="preserve">Demeter Antónia</t>
  </si>
  <si>
    <t xml:space="preserve">2970511261966</t>
  </si>
  <si>
    <t xml:space="preserve">Szilágyi Gizella</t>
  </si>
  <si>
    <t xml:space="preserve">Koncsárd Aliz</t>
  </si>
  <si>
    <t xml:space="preserve">2961113245022</t>
  </si>
  <si>
    <t xml:space="preserve">Csestanovits Judith</t>
  </si>
  <si>
    <t xml:space="preserve">Bartók Béla Elméleti Líceum, Temesvár</t>
  </si>
  <si>
    <t xml:space="preserve">Temes</t>
  </si>
  <si>
    <t xml:space="preserve">2961014350032</t>
  </si>
  <si>
    <t xml:space="preserve">Kiss Katalin</t>
  </si>
  <si>
    <t xml:space="preserve">Siska-Szabó Lehel</t>
  </si>
  <si>
    <t xml:space="preserve">1980716020138</t>
  </si>
  <si>
    <t xml:space="preserve">Jakab Edina</t>
  </si>
  <si>
    <t xml:space="preserve">2970731080079</t>
  </si>
  <si>
    <t xml:space="preserve">Szabó Mária Magdolna</t>
  </si>
  <si>
    <t xml:space="preserve">Zakariás Adél</t>
  </si>
  <si>
    <t xml:space="preserve">2970218194035</t>
  </si>
  <si>
    <t xml:space="preserve">Dávid Annamária-Izabella</t>
  </si>
  <si>
    <t xml:space="preserve">2950301350073</t>
  </si>
  <si>
    <t xml:space="preserve">Magyari Sára</t>
  </si>
  <si>
    <t xml:space="preserve">Kiss András</t>
  </si>
  <si>
    <t xml:space="preserve">1981101191274</t>
  </si>
  <si>
    <t xml:space="preserve">Mihály Imola</t>
  </si>
  <si>
    <t xml:space="preserve">2950611350029</t>
  </si>
  <si>
    <t xml:space="preserve">Kolumbán Szende</t>
  </si>
  <si>
    <t xml:space="preserve">2960806142951</t>
  </si>
  <si>
    <t xml:space="preserve">Turóczi Botond</t>
  </si>
  <si>
    <t xml:space="preserve">GMGK Római Katolikus Teológiai Líceum, Gyulafehérvár</t>
  </si>
  <si>
    <t xml:space="preserve">1961207260033</t>
  </si>
  <si>
    <t xml:space="preserve">Dimén Erika</t>
  </si>
  <si>
    <t xml:space="preserve">hiányzott</t>
  </si>
  <si>
    <t xml:space="preserve">Blázer Imola</t>
  </si>
  <si>
    <t xml:space="preserve">2970319142592</t>
  </si>
  <si>
    <t xml:space="preserve">Nagy Enikő</t>
  </si>
  <si>
    <t xml:space="preserve">-</t>
  </si>
  <si>
    <t xml:space="preserve">Molnár Emőke-Andrea</t>
  </si>
  <si>
    <t xml:space="preserve">BBTE, Óvó - tanítóképző szak, Kolozsvár</t>
  </si>
  <si>
    <t xml:space="preserve">I. év</t>
  </si>
  <si>
    <t xml:space="preserve">2931225125816</t>
  </si>
  <si>
    <t xml:space="preserve">Dr. Demény Piroska</t>
  </si>
  <si>
    <t xml:space="preserve">Felsőfokú</t>
  </si>
  <si>
    <t xml:space="preserve">Miklós (Bartók) Melinda</t>
  </si>
  <si>
    <t xml:space="preserve">BBTE, Óvodapedagógiai és az elemi oktatás pedagógiája szak,  Kézdivásárhely</t>
  </si>
  <si>
    <t xml:space="preserve">Dr. Szántó Bíborka</t>
  </si>
  <si>
    <t xml:space="preserve">Péter Salomé-Gyöngyi</t>
  </si>
  <si>
    <t xml:space="preserve">2940402125838</t>
  </si>
  <si>
    <t xml:space="preserve">Puskás Tünde-Mária</t>
  </si>
  <si>
    <t xml:space="preserve">BBTE, Óvó - tanítóképző szak, Székelyudvarhely</t>
  </si>
  <si>
    <t xml:space="preserve">2940429191276</t>
  </si>
  <si>
    <t xml:space="preserve">Dr. Antal Sándor</t>
  </si>
  <si>
    <t xml:space="preserve">Kelemen Henrietta-Kinga</t>
  </si>
  <si>
    <t xml:space="preserve">Juhász Izabella</t>
  </si>
  <si>
    <t xml:space="preserve">2940709190434</t>
  </si>
  <si>
    <t xml:space="preserve">Összpontszám</t>
  </si>
  <si>
    <t xml:space="preserve">Grand Total</t>
  </si>
  <si>
    <t xml:space="preserve">Values</t>
  </si>
  <si>
    <t xml:space="preserve">Összpontszám átlaga</t>
  </si>
  <si>
    <t xml:space="preserve">Tanulók száma</t>
  </si>
  <si>
    <t xml:space="preserve">Pontszámok átlaga megyénként</t>
  </si>
  <si>
    <t xml:space="preserve">Megye </t>
  </si>
  <si>
    <t xml:space="preserve">Versenyzők száma</t>
  </si>
  <si>
    <t xml:space="preserve">Pontszámok összege megyénké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i val="true"/>
      <sz val="18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i val="true"/>
      <sz val="20"/>
      <color rgb="FF000000"/>
      <name val="Cambria"/>
      <family val="1"/>
    </font>
    <font>
      <b val="true"/>
      <sz val="13"/>
      <color rgb="FF000000"/>
      <name val="Times New Roman"/>
      <family val="1"/>
    </font>
    <font>
      <b val="true"/>
      <sz val="13"/>
      <name val="Cambria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u val="singl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" createdVersion="3">
  <cacheSource type="worksheet">
    <worksheetSource ref="A5:Q76" sheet="Eredmények 2014"/>
  </cacheSource>
  <cacheFields count="17">
    <cacheField name="Helyezés" numFmtId="0">
      <sharedItems containsMixedTypes="1" containsNumber="1" containsInteger="1" minValue="1" maxValue="64" count="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s v="hiányzott"/>
      </sharedItems>
    </cacheField>
    <cacheField name="Kódszám" numFmtId="0">
      <sharedItems count="71">
        <s v="I/"/>
        <s v="I/1"/>
        <s v="I/10"/>
        <s v="I/11"/>
        <s v="I/12"/>
        <s v="I/14"/>
        <s v="I/15"/>
        <s v="I/16"/>
        <s v="I/17"/>
        <s v="I/18"/>
        <s v="I/19"/>
        <s v="I/2"/>
        <s v="I/20"/>
        <s v="I/21"/>
        <s v="I/22"/>
        <s v="I/23"/>
        <s v="I/24"/>
        <s v="I/25"/>
        <s v="I/26"/>
        <s v="I/27"/>
        <s v="I/28"/>
        <s v="I/29"/>
        <s v="I/3"/>
        <s v="I/30"/>
        <s v="I/31"/>
        <s v="I/32"/>
        <s v="I/33"/>
        <s v="I/34"/>
        <s v="I/35"/>
        <s v="I/36"/>
        <s v="I/37"/>
        <s v="I/38"/>
        <s v="I/39"/>
        <s v="I/4"/>
        <s v="I/40"/>
        <s v="I/41"/>
        <s v="I/42"/>
        <s v="I/43"/>
        <s v="I/44"/>
        <s v="I/45"/>
        <s v="I/46"/>
        <s v="I/47"/>
        <s v="I/48"/>
        <s v="I/49"/>
        <s v="I/5"/>
        <s v="I/50"/>
        <s v="I/51"/>
        <s v="I/52"/>
        <s v="I/53"/>
        <s v="I/54"/>
        <s v="I/55"/>
        <s v="I/56"/>
        <s v="I/57"/>
        <s v="I/58"/>
        <s v="I/59"/>
        <s v="I/6"/>
        <s v="I/60"/>
        <s v="I/61"/>
        <s v="I/62"/>
        <s v="I/63"/>
        <s v="I/64"/>
        <s v="I/65"/>
        <s v="I/66"/>
        <s v="I/67"/>
        <s v="I/68"/>
        <s v="I/69"/>
        <s v="I/7"/>
        <s v="I/70"/>
        <s v="I/71"/>
        <s v="I/8"/>
        <s v="I/9"/>
      </sharedItems>
    </cacheField>
    <cacheField name="Név és keresztnév" numFmtId="0">
      <sharedItems count="71">
        <s v="Ambrus Dorottya"/>
        <s v="Baki Szmaler Noémi"/>
        <s v="Baricz Anita Zsuzsanna"/>
        <s v="Benedek Karola"/>
        <s v="Berei Csenge Bernadette"/>
        <s v="Biró Kinga"/>
        <s v="Blázer Imola"/>
        <s v="Bod Réka Barbara"/>
        <s v="Bódis Gergely"/>
        <s v="Borsos Sarolta"/>
        <s v="Breier Andrea"/>
        <s v="Csestanovits Judith"/>
        <s v="Csillag Evelyn"/>
        <s v="Dávid Annamária-Izabella"/>
        <s v="Décsi Andrea"/>
        <s v="Demeter Antónia"/>
        <s v="Divin Péter"/>
        <s v="Dorgó András Miklós"/>
        <s v="Farkas Réka Krisztina"/>
        <s v="Fazakas Andrea"/>
        <s v="Ferentz Anna Kata"/>
        <s v="Fülöp Dorottya"/>
        <s v="Gál-Máté Eszter"/>
        <s v="Grebur Kinga"/>
        <s v="Gurza Kriszta-Beáta"/>
        <s v="György Katalin"/>
        <s v="Heidenhoffer Erhard"/>
        <s v="Ilona Eszter"/>
        <s v="Ilona Judit"/>
        <s v="Jakab Benjámin"/>
        <s v="Jakab Edina"/>
        <s v="Jankó Barbara"/>
        <s v="Juhász Izabella"/>
        <s v="Kántor Zsolt"/>
        <s v="Kelemen Henrietta-Kinga"/>
        <s v="Kiss András"/>
        <s v="Kiss Etelka"/>
        <s v="Kolumbán Szende"/>
        <s v="Koncsárd Aliz"/>
        <s v="Koncsárd Balázs"/>
        <s v="Kopacz Hanna"/>
        <s v="Kopacz Tímea"/>
        <s v="Kovács Henrietta"/>
        <s v="Kovács Péter Zoltán"/>
        <s v="Kristály Anasztázia"/>
        <s v="Medgyesi Márta"/>
        <s v="Meleg Emőke"/>
        <s v="Mihály Imola"/>
        <s v="Miklós (Bartók) Melinda"/>
        <s v="Miklós Botond"/>
        <s v="Molnár Emőke-Andrea"/>
        <s v="Nagy Hilda"/>
        <s v="Nagy Izabella Beatrix"/>
        <s v="Nagy Lilla"/>
        <s v="Oláh Márta"/>
        <s v="Orosz Anett"/>
        <s v="Pap Erika-Emese"/>
        <s v="Péter Salomé-Gyöngyi"/>
        <s v="Prosan Tímea"/>
        <s v="Puskás Tünde-Mária"/>
        <s v="Puskás-Bajkó Tímea"/>
        <s v="Razman Noémi Katalin"/>
        <s v="Simon Ádám"/>
        <s v="Siska-Szabó Lehel"/>
        <s v="Szakács Anita"/>
        <s v="Tálas Eszter"/>
        <s v="Tasnádi István"/>
        <s v="Tímár Rita"/>
        <s v="Turóczi Botond"/>
        <s v="Walcz Beatrix"/>
        <s v="Zakariás Adél"/>
      </sharedItems>
    </cacheField>
    <cacheField name="A1" numFmtId="0">
      <sharedItems count="31">
        <s v="Ady Endre Elméleti Líceum, Nagyvárad"/>
        <s v="Andrei Mureșanu Főgimnázium, Beszterce"/>
        <s v="Apáczai Csere János Elméleti Líceum, Kolozsvár"/>
        <s v="Áprily Lajos Főgimnázium, Brassó"/>
        <s v="Bartók Béla Elméleti Líceum, Temesvár"/>
        <s v="Báthory István Elméleti Líceum, Kolozsvár"/>
        <s v="BBTE, Óvó - tanítóképző szak, Kolozsvár"/>
        <s v="BBTE, Óvó - tanítóképző szak, Székelyudvarhely"/>
        <s v="BBTE, Óvodapedagógiai és az elemi oktatás pedagógiája szak,  Kézdivásárhely"/>
        <s v="Benedek Elek Pedagógiai Líceum, Székelyudvarhely"/>
        <s v="Bethlen Gábor Kollégium, Nagyenyed"/>
        <s v="Bod Péter Tanítóképző, Kézdivásárhely"/>
        <s v="Bolyai Farkas Elméleti Líceum, Marosvásárhely"/>
        <s v="Csiky Gergely Főgimnázium, Arad"/>
        <s v="GMGK Római Katolikus Teológiai Líceum, Gyulafehérvár"/>
        <s v="Horváth János Elméleti Líceum, Margitta"/>
        <s v="János Zsigmond Líceum, Kolozsvár"/>
        <s v="Kölcsey Ferenc Főgimnázium, Szatmárnémeti"/>
        <s v="Leöwey Klára Elméleti Líceum Máramarossziget"/>
        <s v="Márton Áron Gimnázium, Csíkszereda"/>
        <s v="Mihai Eminescu Főgimnázium, Nagyvárad"/>
        <s v="Mikes Kelemen Líceum, Sepsiszentgyörgy"/>
        <s v="Művészeti Líceum, Nagyvárad"/>
        <s v="Nagykárolyi Elméleti Líceum"/>
        <s v="Németh László Elméleti Líceum, Nagybánya"/>
        <s v="Református Kollégium, Kolozsvár"/>
        <s v="Salamon Ernő Gimnázium, Gyergyószentmiklós"/>
        <s v="Segítő Mária Római Katolikus Teológiai Gimnázium, Csíkszereda"/>
        <s v="Székely Mikó Kollégium, Sepsiszentgyörgy"/>
        <s v="Szent György Technológiai Líceum, Erdőszentgyörgy"/>
        <s v="Zajzoni Rab István Középiskola, Négyfalu"/>
      </sharedItems>
    </cacheField>
    <cacheField name="A2" numFmtId="0">
      <sharedItems count="12">
        <s v="Arad"/>
        <s v="Beszterce-Naszód"/>
        <s v="Bihar"/>
        <s v="Brassó"/>
        <s v="Fehér"/>
        <s v="Hargita"/>
        <s v="Kolozs"/>
        <s v="Kovászna"/>
        <s v="Máramaros"/>
        <s v="Maros"/>
        <s v="Szatmár"/>
        <s v="Temes"/>
      </sharedItems>
    </cacheField>
    <cacheField name="A3" numFmtId="0">
      <sharedItems count="7">
        <s v="I. év"/>
        <s v="IX."/>
        <s v="X"/>
        <s v="X."/>
        <s v="XI."/>
        <s v="XII"/>
        <s v="XII."/>
      </sharedItems>
    </cacheField>
    <cacheField name="A4" numFmtId="0">
      <sharedItems containsBlank="1" count="68">
        <s v="1950504124428"/>
        <s v="1960319260029"/>
        <s v="1960814303927"/>
        <s v="1961101055052"/>
        <s v="1961207260033"/>
        <s v="1970129245038"/>
        <s v="1970421125775"/>
        <s v="1970829080050"/>
        <s v="1980606055078"/>
        <s v="1980716020138"/>
        <s v="1980817303913"/>
        <s v="1981101191274"/>
        <s v="1981130190436"/>
        <s v="2931225125816"/>
        <s v="2940402125838"/>
        <s v="2940429191276"/>
        <s v="2940709190434"/>
        <s v="2950102190431"/>
        <s v="2950301350073"/>
        <s v="2950324055051"/>
        <s v="2950506190437"/>
        <s v="2950517266885"/>
        <s v="2950611350029"/>
        <s v="2950708194031"/>
        <s v="2950907260015"/>
        <s v="2951018142593"/>
        <s v="2951204142383"/>
        <s v="2960101080048"/>
        <s v="2960229080060"/>
        <s v="2960314191271"/>
        <s v="2960421142620"/>
        <s v="2960716244484"/>
        <s v="2960806142951"/>
        <s v="2960812080025"/>
        <s v="2960909190454"/>
        <s v="2960923020090"/>
        <s v="2961004013910"/>
        <s v="2961014350032"/>
        <s v="2961111303918"/>
        <s v="2961113245022"/>
        <s v="2961130125771"/>
        <s v="2970105244482"/>
        <s v="2970116303708"/>
        <s v="2970205060038"/>
        <s v="2970218194035"/>
        <s v="2970222313527"/>
        <s v="2970319142592"/>
        <s v="2970506020104"/>
        <s v="2970511261966"/>
        <s v="2970522303918"/>
        <s v="2970714060020"/>
        <s v="2970731080079"/>
        <s v="2970924142617"/>
        <s v="2970925142601"/>
        <s v="2971130266881"/>
        <s v="2971210266882"/>
        <s v="2980410055071"/>
        <s v="2980420125772"/>
        <s v="2980523142597"/>
        <s v="2980707055058"/>
        <s v="2980713020123"/>
        <s v="2980808191271"/>
        <s v="2980811260058"/>
        <s v="2980911261969"/>
        <s v="2981122142638"/>
        <s v="2981210060434"/>
        <s v="2990127260028"/>
        <m/>
      </sharedItems>
    </cacheField>
    <cacheField name="A5" numFmtId="0">
      <sharedItems count="46">
        <s v="Bogos Róbert"/>
        <s v="Bokor Katalin, Fülöp Károly"/>
        <s v="Boldizsár Ágoston"/>
        <s v="Dávid Erzsébet"/>
        <s v="Dénes Éva"/>
        <s v="Dimén Erika"/>
        <s v="Dobra Judit"/>
        <s v="Dr. Antal Sándor"/>
        <s v="Dr. Demény Piroska"/>
        <s v="Dr. Szántó Bíborka"/>
        <s v="Erdély Judit"/>
        <s v="Farkas Ibolya"/>
        <s v="Fejér Piroska"/>
        <s v="Fodor Katalin"/>
        <s v="Hochbauer Gyula"/>
        <s v="Kis Edith"/>
        <s v="Kiss Katalin"/>
        <s v="Kőmíves Noémi"/>
        <s v="Kozma Éva"/>
        <s v="Mados Andrea"/>
        <s v="Magyari Sára"/>
        <s v="Misztrik Jolán"/>
        <s v="Murvai Éva Imola"/>
        <s v="Nagy Enikő"/>
        <s v="Nyári Andrea"/>
        <s v="Patek Mária"/>
        <s v="Pénzes Ágnes"/>
        <s v="Rácz Melinda"/>
        <s v="Rudolf Ágnes"/>
        <s v="Ruja Ildikó"/>
        <s v="Samarjai Enikő"/>
        <s v="Sarkadi Viktória"/>
        <s v="Sebestyén Gabriella"/>
        <s v="Sikó Olga-Anna"/>
        <s v="Soós Katalin"/>
        <s v="Szabó Csilla"/>
        <s v="Szabó Mária Magdolna"/>
        <s v="Szabó Melinda"/>
        <s v="Szilágyi Gizella"/>
        <s v="Szilágyi Mária Magdolna"/>
        <s v="Sztankovszky Enikő-Zsuzsanna"/>
        <s v="Téglás József"/>
        <s v="Tőkés Erika"/>
        <s v="Török Katalin"/>
        <s v="Vass Ágnes"/>
        <s v="Zágoni Melinda"/>
      </sharedItems>
    </cacheField>
    <cacheField name="Képzési szint" numFmtId="0">
      <sharedItems count="2">
        <s v="Felsőfokú"/>
        <s v="Középfokú"/>
      </sharedItems>
    </cacheField>
    <cacheField name="Osztály" numFmtId="0">
      <sharedItems count="7">
        <s v="I. év"/>
        <s v="IX."/>
        <s v="X"/>
        <s v="X."/>
        <s v="XI."/>
        <s v="XII"/>
        <s v="XII."/>
      </sharedItems>
    </cacheField>
    <cacheField name="Száma" numFmtId="0">
      <sharedItems containsString="0" containsBlank="1" containsNumber="1" containsInteger="1" minValue="1" maxValue="71" count="71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m/>
      </sharedItems>
    </cacheField>
    <cacheField name="Tollba-mondás" numFmtId="0">
      <sharedItems containsMixedTypes="1" containsNumber="1" containsInteger="1" minValue="0" maxValue="41" count="32">
        <n v="0"/>
        <n v="6"/>
        <n v="10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1"/>
        <s v="-"/>
      </sharedItems>
    </cacheField>
    <cacheField name="Feladat-lap" numFmtId="0">
      <sharedItems containsMixedTypes="1" containsNumber="1" containsInteger="1" minValue="49" maxValue="96" count="33">
        <n v="49"/>
        <n v="53"/>
        <n v="56"/>
        <n v="64"/>
        <n v="65"/>
        <n v="66"/>
        <n v="68"/>
        <n v="69"/>
        <n v="70"/>
        <n v="71"/>
        <n v="73"/>
        <n v="74"/>
        <n v="75"/>
        <n v="76"/>
        <n v="77"/>
        <n v="78"/>
        <n v="80"/>
        <n v="81"/>
        <n v="82"/>
        <n v="83"/>
        <n v="84"/>
        <n v="85"/>
        <n v="86"/>
        <n v="87"/>
        <n v="88"/>
        <n v="89"/>
        <n v="90"/>
        <n v="91"/>
        <n v="93"/>
        <n v="94"/>
        <n v="95"/>
        <n v="96"/>
        <s v="-"/>
      </sharedItems>
    </cacheField>
    <cacheField name="Össz-pontszám" numFmtId="0">
      <sharedItems containsMixedTypes="1" containsNumber="1" containsInteger="1" minValue="49" maxValue="128" count="40">
        <n v="49"/>
        <n v="68"/>
        <n v="71"/>
        <n v="73"/>
        <n v="74"/>
        <n v="76"/>
        <n v="83"/>
        <n v="85"/>
        <n v="86"/>
        <n v="88"/>
        <n v="89"/>
        <n v="92"/>
        <n v="93"/>
        <n v="95"/>
        <n v="96"/>
        <n v="98"/>
        <n v="99"/>
        <n v="100"/>
        <n v="101"/>
        <n v="102"/>
        <n v="103"/>
        <n v="104"/>
        <n v="106"/>
        <n v="107"/>
        <n v="109"/>
        <n v="110"/>
        <n v="111"/>
        <n v="115"/>
        <n v="116"/>
        <n v="117"/>
        <n v="119"/>
        <n v="121"/>
        <n v="122"/>
        <n v="123"/>
        <n v="124"/>
        <n v="125"/>
        <n v="126"/>
        <n v="127"/>
        <n v="128"/>
        <s v="-"/>
      </sharedItems>
    </cacheField>
    <cacheField name="Iskola" numFmtId="0">
      <sharedItems count="31">
        <s v="Ady Endre Elméleti Líceum, Nagyvárad"/>
        <s v="Andrei Mureșanu Főgimnázium, Beszterce"/>
        <s v="Apáczai Csere János Elméleti Líceum, Kolozsvár"/>
        <s v="Áprily Lajos Főgimnázium, Brassó"/>
        <s v="Bartók Béla Elméleti Líceum, Temesvár"/>
        <s v="Báthory István Elméleti Líceum, Kolozsvár"/>
        <s v="BBTE, Óvó - tanítóképző szak, Kolozsvár"/>
        <s v="BBTE, Óvó - tanítóképző szak, Székelyudvarhely"/>
        <s v="BBTE, Óvodapedagógiai és az elemi oktatás pedagógiája szak,  Kézdivásárhely"/>
        <s v="Benedek Elek Pedagógiai Líceum, Székelyudvarhely"/>
        <s v="Bethlen Gábor Kollégium, Nagyenyed"/>
        <s v="Bod Péter Tanítóképző, Kézdivásárhely"/>
        <s v="Bolyai Farkas Elméleti Líceum, Marosvásárhely"/>
        <s v="Csiky Gergely Főgimnázium, Arad"/>
        <s v="GMGK Római Katolikus Teológiai Líceum, Gyulafehérvár"/>
        <s v="Horváth János Elméleti Líceum, Margitta"/>
        <s v="János Zsigmond Líceum, Kolozsvár"/>
        <s v="Kölcsey Ferenc Főgimnázium, Szatmárnémeti"/>
        <s v="Leöwey Klára Elméleti Líceum Máramarossziget"/>
        <s v="Márton Áron Gimnázium, Csíkszereda"/>
        <s v="Mihai Eminescu Főgimnázium, Nagyvárad"/>
        <s v="Mikes Kelemen Líceum, Sepsiszentgyörgy"/>
        <s v="Művészeti Líceum, Nagyvárad"/>
        <s v="Nagykárolyi Elméleti Líceum"/>
        <s v="Németh László Elméleti Líceum, Nagybánya"/>
        <s v="Református Kollégium, Kolozsvár"/>
        <s v="Salamon Ernő Gimnázium, Gyergyószentmiklós"/>
        <s v="Segítő Mária Római Katolikus Teológiai Gimnázium, Csíkszereda"/>
        <s v="Székely Mikó Kollégium, Sepsiszentgyörgy"/>
        <s v="Szent György Technológiai Líceum, Erdőszentgyörgy"/>
        <s v="Zajzoni Rab István Középiskola, Négyfalu"/>
      </sharedItems>
    </cacheField>
    <cacheField name="Megye" numFmtId="0">
      <sharedItems count="12">
        <s v="Arad"/>
        <s v="Beszterce-Naszód"/>
        <s v="Bihar"/>
        <s v="Brassó"/>
        <s v="Fehér"/>
        <s v="Hargita"/>
        <s v="Kolozs"/>
        <s v="Kovászna"/>
        <s v="Máramaros"/>
        <s v="Maros"/>
        <s v="Szatmár"/>
        <s v="Temes"/>
      </sharedItems>
    </cacheField>
    <cacheField name="Felkészítő tanár" numFmtId="0">
      <sharedItems count="46">
        <s v="Bogos Róbert"/>
        <s v="Bokor Katalin, Fülöp Károly"/>
        <s v="Boldizsár Ágoston"/>
        <s v="Dávid Erzsébet"/>
        <s v="Dénes Éva"/>
        <s v="Dimén Erika"/>
        <s v="Dobra Judit"/>
        <s v="Dr. Antal Sándor"/>
        <s v="Dr. Demény Piroska"/>
        <s v="Dr. Szántó Bíborka"/>
        <s v="Erdély Judit"/>
        <s v="Farkas Ibolya"/>
        <s v="Fejér Piroska"/>
        <s v="Fodor Katalin"/>
        <s v="Hochbauer Gyula"/>
        <s v="Kis Edith"/>
        <s v="Kiss Katalin"/>
        <s v="Kőmíves Noémi"/>
        <s v="Kozma Éva"/>
        <s v="Mados Andrea"/>
        <s v="Magyari Sára"/>
        <s v="Misztrik Jolán"/>
        <s v="Murvai Éva Imola"/>
        <s v="Nagy Enikő"/>
        <s v="Nyári Andrea"/>
        <s v="Patek Mária"/>
        <s v="Pénzes Ágnes"/>
        <s v="Rácz Melinda"/>
        <s v="Rudolf Ágnes"/>
        <s v="Ruja Ildikó"/>
        <s v="Samarjai Enikő"/>
        <s v="Sarkadi Viktória"/>
        <s v="Sebestyén Gabriella"/>
        <s v="Sikó Olga-Anna"/>
        <s v="Soós Katalin"/>
        <s v="Szabó Csilla"/>
        <s v="Szabó Mária Magdolna"/>
        <s v="Szabó Melinda"/>
        <s v="Szilágyi Gizella"/>
        <s v="Szilágyi Mária Magdolna"/>
        <s v="Sztankovszky Enikő-Zsuzsanna"/>
        <s v="Téglás József"/>
        <s v="Tőkés Erika"/>
        <s v="Török Katalin"/>
        <s v="Vass Ágnes"/>
        <s v="Zágoni Melind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">
  <r>
    <x v="0"/>
    <x v="25"/>
    <x v="3"/>
    <x v="17"/>
    <x v="10"/>
    <x v="4"/>
    <x v="31"/>
    <x v="41"/>
    <x v="1"/>
    <x v="4"/>
    <x v="30"/>
    <x v="23"/>
    <x v="30"/>
    <x v="38"/>
    <x v="17"/>
    <x v="10"/>
    <x v="41"/>
  </r>
  <r>
    <x v="1"/>
    <x v="14"/>
    <x v="40"/>
    <x v="28"/>
    <x v="7"/>
    <x v="4"/>
    <x v="30"/>
    <x v="26"/>
    <x v="1"/>
    <x v="4"/>
    <x v="20"/>
    <x v="28"/>
    <x v="25"/>
    <x v="37"/>
    <x v="28"/>
    <x v="7"/>
    <x v="26"/>
  </r>
  <r>
    <x v="2"/>
    <x v="70"/>
    <x v="46"/>
    <x v="29"/>
    <x v="9"/>
    <x v="2"/>
    <x v="55"/>
    <x v="39"/>
    <x v="1"/>
    <x v="2"/>
    <x v="8"/>
    <x v="25"/>
    <x v="27"/>
    <x v="36"/>
    <x v="29"/>
    <x v="9"/>
    <x v="39"/>
  </r>
  <r>
    <x v="3"/>
    <x v="5"/>
    <x v="33"/>
    <x v="12"/>
    <x v="9"/>
    <x v="6"/>
    <x v="1"/>
    <x v="33"/>
    <x v="1"/>
    <x v="6"/>
    <x v="12"/>
    <x v="22"/>
    <x v="28"/>
    <x v="35"/>
    <x v="12"/>
    <x v="9"/>
    <x v="33"/>
  </r>
  <r>
    <x v="4"/>
    <x v="22"/>
    <x v="69"/>
    <x v="28"/>
    <x v="7"/>
    <x v="3"/>
    <x v="58"/>
    <x v="6"/>
    <x v="1"/>
    <x v="3"/>
    <x v="2"/>
    <x v="19"/>
    <x v="31"/>
    <x v="35"/>
    <x v="28"/>
    <x v="7"/>
    <x v="6"/>
  </r>
  <r>
    <x v="5"/>
    <x v="69"/>
    <x v="2"/>
    <x v="3"/>
    <x v="3"/>
    <x v="4"/>
    <x v="28"/>
    <x v="15"/>
    <x v="1"/>
    <x v="4"/>
    <x v="7"/>
    <x v="30"/>
    <x v="19"/>
    <x v="34"/>
    <x v="3"/>
    <x v="3"/>
    <x v="15"/>
  </r>
  <r>
    <x v="6"/>
    <x v="11"/>
    <x v="26"/>
    <x v="17"/>
    <x v="10"/>
    <x v="4"/>
    <x v="2"/>
    <x v="41"/>
    <x v="1"/>
    <x v="4"/>
    <x v="1"/>
    <x v="22"/>
    <x v="27"/>
    <x v="33"/>
    <x v="17"/>
    <x v="10"/>
    <x v="41"/>
  </r>
  <r>
    <x v="7"/>
    <x v="20"/>
    <x v="10"/>
    <x v="12"/>
    <x v="9"/>
    <x v="5"/>
    <x v="24"/>
    <x v="33"/>
    <x v="1"/>
    <x v="5"/>
    <x v="26"/>
    <x v="19"/>
    <x v="29"/>
    <x v="33"/>
    <x v="12"/>
    <x v="9"/>
    <x v="33"/>
  </r>
  <r>
    <x v="8"/>
    <x v="51"/>
    <x v="51"/>
    <x v="12"/>
    <x v="9"/>
    <x v="5"/>
    <x v="21"/>
    <x v="34"/>
    <x v="1"/>
    <x v="5"/>
    <x v="54"/>
    <x v="22"/>
    <x v="26"/>
    <x v="32"/>
    <x v="12"/>
    <x v="9"/>
    <x v="34"/>
  </r>
  <r>
    <x v="9"/>
    <x v="57"/>
    <x v="20"/>
    <x v="21"/>
    <x v="7"/>
    <x v="4"/>
    <x v="26"/>
    <x v="43"/>
    <x v="1"/>
    <x v="4"/>
    <x v="59"/>
    <x v="29"/>
    <x v="17"/>
    <x v="31"/>
    <x v="21"/>
    <x v="7"/>
    <x v="43"/>
  </r>
  <r>
    <x v="10"/>
    <x v="26"/>
    <x v="16"/>
    <x v="0"/>
    <x v="2"/>
    <x v="1"/>
    <x v="8"/>
    <x v="18"/>
    <x v="1"/>
    <x v="1"/>
    <x v="31"/>
    <x v="26"/>
    <x v="21"/>
    <x v="31"/>
    <x v="0"/>
    <x v="2"/>
    <x v="18"/>
  </r>
  <r>
    <x v="11"/>
    <x v="18"/>
    <x v="31"/>
    <x v="18"/>
    <x v="8"/>
    <x v="3"/>
    <x v="41"/>
    <x v="32"/>
    <x v="1"/>
    <x v="3"/>
    <x v="24"/>
    <x v="20"/>
    <x v="27"/>
    <x v="31"/>
    <x v="18"/>
    <x v="8"/>
    <x v="32"/>
  </r>
  <r>
    <x v="12"/>
    <x v="33"/>
    <x v="4"/>
    <x v="23"/>
    <x v="10"/>
    <x v="4"/>
    <x v="42"/>
    <x v="35"/>
    <x v="1"/>
    <x v="4"/>
    <x v="3"/>
    <x v="27"/>
    <x v="18"/>
    <x v="30"/>
    <x v="23"/>
    <x v="10"/>
    <x v="35"/>
  </r>
  <r>
    <x v="13"/>
    <x v="40"/>
    <x v="67"/>
    <x v="27"/>
    <x v="5"/>
    <x v="6"/>
    <x v="20"/>
    <x v="0"/>
    <x v="1"/>
    <x v="6"/>
    <x v="44"/>
    <x v="27"/>
    <x v="18"/>
    <x v="30"/>
    <x v="27"/>
    <x v="5"/>
    <x v="0"/>
  </r>
  <r>
    <x v="14"/>
    <x v="29"/>
    <x v="42"/>
    <x v="13"/>
    <x v="0"/>
    <x v="4"/>
    <x v="35"/>
    <x v="28"/>
    <x v="1"/>
    <x v="4"/>
    <x v="34"/>
    <x v="24"/>
    <x v="21"/>
    <x v="30"/>
    <x v="13"/>
    <x v="0"/>
    <x v="28"/>
  </r>
  <r>
    <x v="15"/>
    <x v="3"/>
    <x v="19"/>
    <x v="21"/>
    <x v="7"/>
    <x v="6"/>
    <x v="25"/>
    <x v="10"/>
    <x v="1"/>
    <x v="6"/>
    <x v="10"/>
    <x v="21"/>
    <x v="22"/>
    <x v="29"/>
    <x v="21"/>
    <x v="7"/>
    <x v="10"/>
  </r>
  <r>
    <x v="16"/>
    <x v="30"/>
    <x v="0"/>
    <x v="26"/>
    <x v="5"/>
    <x v="1"/>
    <x v="61"/>
    <x v="25"/>
    <x v="1"/>
    <x v="1"/>
    <x v="35"/>
    <x v="21"/>
    <x v="22"/>
    <x v="29"/>
    <x v="26"/>
    <x v="5"/>
    <x v="25"/>
  </r>
  <r>
    <x v="17"/>
    <x v="8"/>
    <x v="23"/>
    <x v="23"/>
    <x v="10"/>
    <x v="4"/>
    <x v="38"/>
    <x v="35"/>
    <x v="1"/>
    <x v="4"/>
    <x v="15"/>
    <x v="26"/>
    <x v="16"/>
    <x v="28"/>
    <x v="23"/>
    <x v="10"/>
    <x v="35"/>
  </r>
  <r>
    <x v="18"/>
    <x v="45"/>
    <x v="27"/>
    <x v="13"/>
    <x v="0"/>
    <x v="3"/>
    <x v="47"/>
    <x v="29"/>
    <x v="1"/>
    <x v="3"/>
    <x v="48"/>
    <x v="26"/>
    <x v="16"/>
    <x v="28"/>
    <x v="13"/>
    <x v="0"/>
    <x v="29"/>
  </r>
  <r>
    <x v="19"/>
    <x v="31"/>
    <x v="28"/>
    <x v="13"/>
    <x v="0"/>
    <x v="1"/>
    <x v="60"/>
    <x v="24"/>
    <x v="1"/>
    <x v="1"/>
    <x v="36"/>
    <x v="24"/>
    <x v="17"/>
    <x v="27"/>
    <x v="13"/>
    <x v="0"/>
    <x v="24"/>
  </r>
  <r>
    <x v="20"/>
    <x v="43"/>
    <x v="66"/>
    <x v="25"/>
    <x v="6"/>
    <x v="6"/>
    <x v="0"/>
    <x v="27"/>
    <x v="1"/>
    <x v="6"/>
    <x v="47"/>
    <x v="26"/>
    <x v="12"/>
    <x v="26"/>
    <x v="25"/>
    <x v="6"/>
    <x v="27"/>
  </r>
  <r>
    <x v="21"/>
    <x v="59"/>
    <x v="44"/>
    <x v="27"/>
    <x v="5"/>
    <x v="6"/>
    <x v="17"/>
    <x v="0"/>
    <x v="1"/>
    <x v="6"/>
    <x v="61"/>
    <x v="17"/>
    <x v="20"/>
    <x v="26"/>
    <x v="27"/>
    <x v="5"/>
    <x v="0"/>
  </r>
  <r>
    <x v="22"/>
    <x v="50"/>
    <x v="39"/>
    <x v="24"/>
    <x v="8"/>
    <x v="3"/>
    <x v="5"/>
    <x v="3"/>
    <x v="1"/>
    <x v="3"/>
    <x v="53"/>
    <x v="23"/>
    <x v="14"/>
    <x v="25"/>
    <x v="24"/>
    <x v="8"/>
    <x v="3"/>
  </r>
  <r>
    <x v="23"/>
    <x v="34"/>
    <x v="14"/>
    <x v="20"/>
    <x v="2"/>
    <x v="6"/>
    <x v="19"/>
    <x v="30"/>
    <x v="1"/>
    <x v="6"/>
    <x v="38"/>
    <x v="23"/>
    <x v="14"/>
    <x v="25"/>
    <x v="20"/>
    <x v="2"/>
    <x v="30"/>
  </r>
  <r>
    <x v="24"/>
    <x v="28"/>
    <x v="43"/>
    <x v="23"/>
    <x v="10"/>
    <x v="1"/>
    <x v="10"/>
    <x v="35"/>
    <x v="1"/>
    <x v="1"/>
    <x v="33"/>
    <x v="12"/>
    <x v="24"/>
    <x v="25"/>
    <x v="23"/>
    <x v="10"/>
    <x v="35"/>
  </r>
  <r>
    <x v="25"/>
    <x v="58"/>
    <x v="22"/>
    <x v="16"/>
    <x v="6"/>
    <x v="3"/>
    <x v="57"/>
    <x v="4"/>
    <x v="1"/>
    <x v="3"/>
    <x v="60"/>
    <x v="19"/>
    <x v="16"/>
    <x v="24"/>
    <x v="16"/>
    <x v="6"/>
    <x v="4"/>
  </r>
  <r>
    <x v="26"/>
    <x v="61"/>
    <x v="45"/>
    <x v="17"/>
    <x v="10"/>
    <x v="3"/>
    <x v="49"/>
    <x v="41"/>
    <x v="1"/>
    <x v="3"/>
    <x v="63"/>
    <x v="16"/>
    <x v="19"/>
    <x v="24"/>
    <x v="17"/>
    <x v="10"/>
    <x v="41"/>
  </r>
  <r>
    <x v="27"/>
    <x v="2"/>
    <x v="21"/>
    <x v="12"/>
    <x v="9"/>
    <x v="2"/>
    <x v="54"/>
    <x v="22"/>
    <x v="1"/>
    <x v="2"/>
    <x v="9"/>
    <x v="12"/>
    <x v="23"/>
    <x v="24"/>
    <x v="12"/>
    <x v="9"/>
    <x v="22"/>
  </r>
  <r>
    <x v="28"/>
    <x v="53"/>
    <x v="17"/>
    <x v="19"/>
    <x v="5"/>
    <x v="1"/>
    <x v="12"/>
    <x v="2"/>
    <x v="1"/>
    <x v="1"/>
    <x v="56"/>
    <x v="5"/>
    <x v="29"/>
    <x v="24"/>
    <x v="19"/>
    <x v="5"/>
    <x v="2"/>
  </r>
  <r>
    <x v="29"/>
    <x v="24"/>
    <x v="18"/>
    <x v="0"/>
    <x v="2"/>
    <x v="1"/>
    <x v="56"/>
    <x v="31"/>
    <x v="1"/>
    <x v="1"/>
    <x v="29"/>
    <x v="16"/>
    <x v="17"/>
    <x v="23"/>
    <x v="0"/>
    <x v="2"/>
    <x v="31"/>
  </r>
  <r>
    <x v="30"/>
    <x v="4"/>
    <x v="41"/>
    <x v="28"/>
    <x v="7"/>
    <x v="3"/>
    <x v="53"/>
    <x v="6"/>
    <x v="1"/>
    <x v="3"/>
    <x v="11"/>
    <x v="16"/>
    <x v="17"/>
    <x v="23"/>
    <x v="28"/>
    <x v="7"/>
    <x v="6"/>
  </r>
  <r>
    <x v="31"/>
    <x v="42"/>
    <x v="53"/>
    <x v="5"/>
    <x v="6"/>
    <x v="4"/>
    <x v="40"/>
    <x v="45"/>
    <x v="1"/>
    <x v="4"/>
    <x v="46"/>
    <x v="12"/>
    <x v="20"/>
    <x v="22"/>
    <x v="5"/>
    <x v="6"/>
    <x v="45"/>
  </r>
  <r>
    <x v="32"/>
    <x v="21"/>
    <x v="24"/>
    <x v="12"/>
    <x v="9"/>
    <x v="1"/>
    <x v="62"/>
    <x v="22"/>
    <x v="1"/>
    <x v="1"/>
    <x v="27"/>
    <x v="7"/>
    <x v="25"/>
    <x v="22"/>
    <x v="12"/>
    <x v="9"/>
    <x v="22"/>
  </r>
  <r>
    <x v="33"/>
    <x v="48"/>
    <x v="61"/>
    <x v="12"/>
    <x v="9"/>
    <x v="1"/>
    <x v="63"/>
    <x v="34"/>
    <x v="1"/>
    <x v="1"/>
    <x v="51"/>
    <x v="21"/>
    <x v="10"/>
    <x v="21"/>
    <x v="12"/>
    <x v="9"/>
    <x v="34"/>
  </r>
  <r>
    <x v="34"/>
    <x v="66"/>
    <x v="49"/>
    <x v="30"/>
    <x v="3"/>
    <x v="3"/>
    <x v="7"/>
    <x v="14"/>
    <x v="1"/>
    <x v="3"/>
    <x v="6"/>
    <x v="20"/>
    <x v="11"/>
    <x v="21"/>
    <x v="30"/>
    <x v="3"/>
    <x v="14"/>
  </r>
  <r>
    <x v="35"/>
    <x v="32"/>
    <x v="36"/>
    <x v="12"/>
    <x v="9"/>
    <x v="1"/>
    <x v="66"/>
    <x v="22"/>
    <x v="1"/>
    <x v="1"/>
    <x v="37"/>
    <x v="10"/>
    <x v="20"/>
    <x v="21"/>
    <x v="12"/>
    <x v="9"/>
    <x v="22"/>
  </r>
  <r>
    <x v="36"/>
    <x v="65"/>
    <x v="58"/>
    <x v="3"/>
    <x v="3"/>
    <x v="6"/>
    <x v="27"/>
    <x v="1"/>
    <x v="1"/>
    <x v="6"/>
    <x v="67"/>
    <x v="7"/>
    <x v="23"/>
    <x v="21"/>
    <x v="3"/>
    <x v="3"/>
    <x v="1"/>
  </r>
  <r>
    <x v="37"/>
    <x v="36"/>
    <x v="7"/>
    <x v="21"/>
    <x v="7"/>
    <x v="3"/>
    <x v="52"/>
    <x v="10"/>
    <x v="1"/>
    <x v="3"/>
    <x v="40"/>
    <x v="6"/>
    <x v="24"/>
    <x v="21"/>
    <x v="21"/>
    <x v="7"/>
    <x v="10"/>
  </r>
  <r>
    <x v="38"/>
    <x v="67"/>
    <x v="62"/>
    <x v="28"/>
    <x v="7"/>
    <x v="4"/>
    <x v="67"/>
    <x v="26"/>
    <x v="1"/>
    <x v="4"/>
    <x v="68"/>
    <x v="19"/>
    <x v="11"/>
    <x v="20"/>
    <x v="28"/>
    <x v="7"/>
    <x v="26"/>
  </r>
  <r>
    <x v="39"/>
    <x v="13"/>
    <x v="5"/>
    <x v="9"/>
    <x v="5"/>
    <x v="6"/>
    <x v="23"/>
    <x v="44"/>
    <x v="1"/>
    <x v="6"/>
    <x v="19"/>
    <x v="13"/>
    <x v="16"/>
    <x v="20"/>
    <x v="9"/>
    <x v="5"/>
    <x v="44"/>
  </r>
  <r>
    <x v="40"/>
    <x v="38"/>
    <x v="54"/>
    <x v="15"/>
    <x v="2"/>
    <x v="3"/>
    <x v="45"/>
    <x v="37"/>
    <x v="1"/>
    <x v="3"/>
    <x v="42"/>
    <x v="17"/>
    <x v="12"/>
    <x v="19"/>
    <x v="15"/>
    <x v="2"/>
    <x v="37"/>
  </r>
  <r>
    <x v="41"/>
    <x v="64"/>
    <x v="9"/>
    <x v="26"/>
    <x v="5"/>
    <x v="4"/>
    <x v="29"/>
    <x v="25"/>
    <x v="1"/>
    <x v="4"/>
    <x v="66"/>
    <x v="12"/>
    <x v="16"/>
    <x v="19"/>
    <x v="26"/>
    <x v="5"/>
    <x v="25"/>
  </r>
  <r>
    <x v="42"/>
    <x v="15"/>
    <x v="1"/>
    <x v="22"/>
    <x v="2"/>
    <x v="1"/>
    <x v="59"/>
    <x v="19"/>
    <x v="1"/>
    <x v="1"/>
    <x v="21"/>
    <x v="10"/>
    <x v="18"/>
    <x v="19"/>
    <x v="22"/>
    <x v="2"/>
    <x v="19"/>
  </r>
  <r>
    <x v="43"/>
    <x v="23"/>
    <x v="65"/>
    <x v="11"/>
    <x v="7"/>
    <x v="6"/>
    <x v="67"/>
    <x v="12"/>
    <x v="1"/>
    <x v="6"/>
    <x v="28"/>
    <x v="7"/>
    <x v="21"/>
    <x v="19"/>
    <x v="11"/>
    <x v="7"/>
    <x v="12"/>
  </r>
  <r>
    <x v="44"/>
    <x v="63"/>
    <x v="55"/>
    <x v="28"/>
    <x v="7"/>
    <x v="1"/>
    <x v="64"/>
    <x v="17"/>
    <x v="1"/>
    <x v="1"/>
    <x v="65"/>
    <x v="14"/>
    <x v="14"/>
    <x v="18"/>
    <x v="28"/>
    <x v="7"/>
    <x v="17"/>
  </r>
  <r>
    <x v="45"/>
    <x v="49"/>
    <x v="29"/>
    <x v="15"/>
    <x v="2"/>
    <x v="4"/>
    <x v="3"/>
    <x v="37"/>
    <x v="1"/>
    <x v="4"/>
    <x v="52"/>
    <x v="12"/>
    <x v="15"/>
    <x v="17"/>
    <x v="15"/>
    <x v="2"/>
    <x v="37"/>
  </r>
  <r>
    <x v="46"/>
    <x v="56"/>
    <x v="56"/>
    <x v="1"/>
    <x v="1"/>
    <x v="1"/>
    <x v="65"/>
    <x v="40"/>
    <x v="1"/>
    <x v="1"/>
    <x v="58"/>
    <x v="20"/>
    <x v="7"/>
    <x v="16"/>
    <x v="1"/>
    <x v="1"/>
    <x v="40"/>
  </r>
  <r>
    <x v="47"/>
    <x v="9"/>
    <x v="52"/>
    <x v="2"/>
    <x v="6"/>
    <x v="3"/>
    <x v="50"/>
    <x v="21"/>
    <x v="1"/>
    <x v="3"/>
    <x v="16"/>
    <x v="9"/>
    <x v="16"/>
    <x v="16"/>
    <x v="2"/>
    <x v="6"/>
    <x v="21"/>
  </r>
  <r>
    <x v="48"/>
    <x v="17"/>
    <x v="64"/>
    <x v="10"/>
    <x v="4"/>
    <x v="4"/>
    <x v="36"/>
    <x v="13"/>
    <x v="1"/>
    <x v="4"/>
    <x v="23"/>
    <x v="18"/>
    <x v="8"/>
    <x v="15"/>
    <x v="10"/>
    <x v="4"/>
    <x v="13"/>
  </r>
  <r>
    <x v="49"/>
    <x v="44"/>
    <x v="8"/>
    <x v="2"/>
    <x v="6"/>
    <x v="3"/>
    <x v="6"/>
    <x v="42"/>
    <x v="1"/>
    <x v="3"/>
    <x v="4"/>
    <x v="15"/>
    <x v="9"/>
    <x v="14"/>
    <x v="2"/>
    <x v="6"/>
    <x v="42"/>
  </r>
  <r>
    <x v="50"/>
    <x v="60"/>
    <x v="12"/>
    <x v="1"/>
    <x v="1"/>
    <x v="4"/>
    <x v="43"/>
    <x v="40"/>
    <x v="1"/>
    <x v="4"/>
    <x v="62"/>
    <x v="17"/>
    <x v="6"/>
    <x v="13"/>
    <x v="1"/>
    <x v="1"/>
    <x v="40"/>
  </r>
  <r>
    <x v="51"/>
    <x v="19"/>
    <x v="60"/>
    <x v="3"/>
    <x v="3"/>
    <x v="4"/>
    <x v="33"/>
    <x v="15"/>
    <x v="1"/>
    <x v="4"/>
    <x v="25"/>
    <x v="9"/>
    <x v="13"/>
    <x v="13"/>
    <x v="3"/>
    <x v="3"/>
    <x v="15"/>
  </r>
  <r>
    <x v="52"/>
    <x v="41"/>
    <x v="25"/>
    <x v="27"/>
    <x v="5"/>
    <x v="4"/>
    <x v="34"/>
    <x v="11"/>
    <x v="1"/>
    <x v="4"/>
    <x v="45"/>
    <x v="15"/>
    <x v="6"/>
    <x v="12"/>
    <x v="27"/>
    <x v="5"/>
    <x v="11"/>
  </r>
  <r>
    <x v="53"/>
    <x v="47"/>
    <x v="15"/>
    <x v="25"/>
    <x v="6"/>
    <x v="3"/>
    <x v="48"/>
    <x v="38"/>
    <x v="1"/>
    <x v="3"/>
    <x v="50"/>
    <x v="8"/>
    <x v="11"/>
    <x v="11"/>
    <x v="25"/>
    <x v="6"/>
    <x v="38"/>
  </r>
  <r>
    <x v="54"/>
    <x v="46"/>
    <x v="38"/>
    <x v="24"/>
    <x v="8"/>
    <x v="3"/>
    <x v="39"/>
    <x v="3"/>
    <x v="1"/>
    <x v="3"/>
    <x v="49"/>
    <x v="4"/>
    <x v="12"/>
    <x v="10"/>
    <x v="24"/>
    <x v="8"/>
    <x v="3"/>
  </r>
  <r>
    <x v="55"/>
    <x v="6"/>
    <x v="11"/>
    <x v="4"/>
    <x v="11"/>
    <x v="4"/>
    <x v="37"/>
    <x v="16"/>
    <x v="1"/>
    <x v="4"/>
    <x v="13"/>
    <x v="8"/>
    <x v="8"/>
    <x v="9"/>
    <x v="4"/>
    <x v="11"/>
    <x v="16"/>
  </r>
  <r>
    <x v="56"/>
    <x v="7"/>
    <x v="63"/>
    <x v="13"/>
    <x v="0"/>
    <x v="1"/>
    <x v="9"/>
    <x v="24"/>
    <x v="1"/>
    <x v="1"/>
    <x v="14"/>
    <x v="8"/>
    <x v="8"/>
    <x v="9"/>
    <x v="13"/>
    <x v="0"/>
    <x v="24"/>
  </r>
  <r>
    <x v="57"/>
    <x v="1"/>
    <x v="30"/>
    <x v="3"/>
    <x v="3"/>
    <x v="3"/>
    <x v="51"/>
    <x v="36"/>
    <x v="1"/>
    <x v="3"/>
    <x v="0"/>
    <x v="3"/>
    <x v="10"/>
    <x v="8"/>
    <x v="3"/>
    <x v="3"/>
    <x v="36"/>
  </r>
  <r>
    <x v="58"/>
    <x v="52"/>
    <x v="70"/>
    <x v="9"/>
    <x v="5"/>
    <x v="3"/>
    <x v="44"/>
    <x v="44"/>
    <x v="1"/>
    <x v="3"/>
    <x v="55"/>
    <x v="2"/>
    <x v="13"/>
    <x v="8"/>
    <x v="9"/>
    <x v="5"/>
    <x v="44"/>
  </r>
  <r>
    <x v="59"/>
    <x v="10"/>
    <x v="13"/>
    <x v="4"/>
    <x v="11"/>
    <x v="6"/>
    <x v="18"/>
    <x v="20"/>
    <x v="1"/>
    <x v="6"/>
    <x v="17"/>
    <x v="11"/>
    <x v="3"/>
    <x v="7"/>
    <x v="4"/>
    <x v="11"/>
    <x v="20"/>
  </r>
  <r>
    <x v="60"/>
    <x v="54"/>
    <x v="35"/>
    <x v="26"/>
    <x v="5"/>
    <x v="1"/>
    <x v="11"/>
    <x v="25"/>
    <x v="1"/>
    <x v="1"/>
    <x v="57"/>
    <x v="4"/>
    <x v="9"/>
    <x v="7"/>
    <x v="26"/>
    <x v="5"/>
    <x v="25"/>
  </r>
  <r>
    <x v="61"/>
    <x v="16"/>
    <x v="47"/>
    <x v="4"/>
    <x v="11"/>
    <x v="6"/>
    <x v="22"/>
    <x v="20"/>
    <x v="1"/>
    <x v="6"/>
    <x v="22"/>
    <x v="0"/>
    <x v="11"/>
    <x v="4"/>
    <x v="4"/>
    <x v="11"/>
    <x v="20"/>
  </r>
  <r>
    <x v="62"/>
    <x v="37"/>
    <x v="37"/>
    <x v="10"/>
    <x v="4"/>
    <x v="4"/>
    <x v="32"/>
    <x v="13"/>
    <x v="1"/>
    <x v="4"/>
    <x v="41"/>
    <x v="7"/>
    <x v="2"/>
    <x v="3"/>
    <x v="10"/>
    <x v="4"/>
    <x v="13"/>
  </r>
  <r>
    <x v="63"/>
    <x v="62"/>
    <x v="68"/>
    <x v="14"/>
    <x v="4"/>
    <x v="4"/>
    <x v="4"/>
    <x v="5"/>
    <x v="1"/>
    <x v="4"/>
    <x v="64"/>
    <x v="0"/>
    <x v="6"/>
    <x v="1"/>
    <x v="14"/>
    <x v="4"/>
    <x v="5"/>
  </r>
  <r>
    <x v="64"/>
    <x v="0"/>
    <x v="6"/>
    <x v="21"/>
    <x v="7"/>
    <x v="4"/>
    <x v="46"/>
    <x v="23"/>
    <x v="1"/>
    <x v="4"/>
    <x v="70"/>
    <x v="31"/>
    <x v="32"/>
    <x v="39"/>
    <x v="21"/>
    <x v="7"/>
    <x v="23"/>
  </r>
  <r>
    <x v="0"/>
    <x v="39"/>
    <x v="50"/>
    <x v="6"/>
    <x v="6"/>
    <x v="0"/>
    <x v="13"/>
    <x v="8"/>
    <x v="0"/>
    <x v="0"/>
    <x v="43"/>
    <x v="17"/>
    <x v="9"/>
    <x v="15"/>
    <x v="6"/>
    <x v="6"/>
    <x v="8"/>
  </r>
  <r>
    <x v="1"/>
    <x v="27"/>
    <x v="48"/>
    <x v="8"/>
    <x v="7"/>
    <x v="0"/>
    <x v="67"/>
    <x v="9"/>
    <x v="0"/>
    <x v="0"/>
    <x v="32"/>
    <x v="10"/>
    <x v="5"/>
    <x v="8"/>
    <x v="8"/>
    <x v="7"/>
    <x v="9"/>
  </r>
  <r>
    <x v="2"/>
    <x v="12"/>
    <x v="57"/>
    <x v="6"/>
    <x v="6"/>
    <x v="0"/>
    <x v="14"/>
    <x v="8"/>
    <x v="0"/>
    <x v="0"/>
    <x v="18"/>
    <x v="8"/>
    <x v="4"/>
    <x v="6"/>
    <x v="6"/>
    <x v="6"/>
    <x v="8"/>
  </r>
  <r>
    <x v="3"/>
    <x v="35"/>
    <x v="59"/>
    <x v="7"/>
    <x v="5"/>
    <x v="0"/>
    <x v="15"/>
    <x v="7"/>
    <x v="0"/>
    <x v="0"/>
    <x v="39"/>
    <x v="13"/>
    <x v="1"/>
    <x v="5"/>
    <x v="7"/>
    <x v="5"/>
    <x v="7"/>
  </r>
  <r>
    <x v="4"/>
    <x v="55"/>
    <x v="34"/>
    <x v="8"/>
    <x v="7"/>
    <x v="0"/>
    <x v="67"/>
    <x v="9"/>
    <x v="0"/>
    <x v="0"/>
    <x v="5"/>
    <x v="1"/>
    <x v="4"/>
    <x v="2"/>
    <x v="8"/>
    <x v="7"/>
    <x v="9"/>
  </r>
  <r>
    <x v="5"/>
    <x v="68"/>
    <x v="32"/>
    <x v="7"/>
    <x v="5"/>
    <x v="0"/>
    <x v="16"/>
    <x v="7"/>
    <x v="0"/>
    <x v="0"/>
    <x v="69"/>
    <x v="0"/>
    <x v="0"/>
    <x v="0"/>
    <x v="7"/>
    <x v="5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33" firstHeaderRow="1" firstDataRow="1" firstDataCol="1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/>
    <pivotField compact="0" showAll="0"/>
  </pivotFields>
  <rowFields count="1">
    <field x="14"/>
  </rowFields>
  <dataFields count="1">
    <dataField name="Összpontszám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C15" firstHeaderRow="2" firstDataRow="2" firstDataCol="1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</pivotFields>
  <rowFields count="1">
    <field x="15"/>
  </rowFields>
  <colFields count="1">
    <field x="-2"/>
  </colFields>
  <dataFields count="2">
    <dataField name="Összpontszám átlaga" fld="13" subtotal="average" numFmtId="164"/>
    <dataField name="Tanulók száma" fld="13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17" firstHeaderRow="2" firstDataRow="2" firstDataCol="1"/>
  <pivotFields count="17"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axis="axisRow" compact="0" showAll="0" defaultSubtota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/>
  </pivotFields>
  <rowFields count="1">
    <field x="15"/>
  </rowFields>
  <colFields count="1">
    <field x="-2"/>
  </colFields>
  <dataFields count="2">
    <dataField name="Összpontszám" fld="13" subtotal="sum" numFmtId="164"/>
    <dataField name="Versenyzők száma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99"/>
    <col collapsed="false" customWidth="true" hidden="false" outlineLevel="0" max="3" min="3" style="1" width="30.7"/>
    <col collapsed="false" customWidth="true" hidden="true" outlineLevel="0" max="4" min="4" style="1" width="79.14"/>
    <col collapsed="false" customWidth="true" hidden="true" outlineLevel="0" max="8" min="5" style="1" width="16.84"/>
    <col collapsed="false" customWidth="true" hidden="false" outlineLevel="0" max="9" min="9" style="1" width="14.56"/>
    <col collapsed="false" customWidth="true" hidden="false" outlineLevel="0" max="10" min="10" style="1" width="9.85"/>
    <col collapsed="false" customWidth="true" hidden="true" outlineLevel="0" max="11" min="11" style="1" width="11.85"/>
    <col collapsed="false" customWidth="true" hidden="false" outlineLevel="0" max="12" min="12" style="3" width="12.56"/>
    <col collapsed="false" customWidth="true" hidden="false" outlineLevel="0" max="13" min="13" style="4" width="12.56"/>
    <col collapsed="false" customWidth="true" hidden="false" outlineLevel="0" max="14" min="14" style="1" width="12.85"/>
    <col collapsed="false" customWidth="true" hidden="false" outlineLevel="0" max="15" min="15" style="1" width="69.28"/>
    <col collapsed="false" customWidth="true" hidden="false" outlineLevel="0" max="16" min="16" style="2" width="19.7"/>
    <col collapsed="false" customWidth="true" hidden="false" outlineLevel="0" max="17" min="17" style="1" width="34.71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7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41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9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9" t="s">
        <v>13</v>
      </c>
      <c r="K5" s="9" t="s">
        <v>14</v>
      </c>
      <c r="L5" s="11" t="s">
        <v>15</v>
      </c>
      <c r="M5" s="12" t="s">
        <v>16</v>
      </c>
      <c r="N5" s="13" t="s">
        <v>17</v>
      </c>
      <c r="O5" s="10" t="s">
        <v>18</v>
      </c>
      <c r="P5" s="9" t="s">
        <v>19</v>
      </c>
      <c r="Q5" s="10" t="s">
        <v>20</v>
      </c>
    </row>
    <row r="6" customFormat="false" ht="21" hidden="false" customHeight="true" outlineLevel="0" collapsed="false">
      <c r="A6" s="14" t="n">
        <v>1</v>
      </c>
      <c r="B6" s="15" t="str">
        <f aca="false">CONCATENATE("I/",K6)</f>
        <v>I/32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7" t="str">
        <f aca="false">F6</f>
        <v>XI.</v>
      </c>
      <c r="K6" s="17" t="n">
        <v>32</v>
      </c>
      <c r="L6" s="18" t="n">
        <v>33</v>
      </c>
      <c r="M6" s="19" t="n">
        <v>95</v>
      </c>
      <c r="N6" s="20" t="n">
        <f aca="false">IF(L6+M6=0,"",SUM(L6:M6))</f>
        <v>128</v>
      </c>
      <c r="O6" s="16" t="str">
        <f aca="false">D6</f>
        <v>Kölcsey Ferenc Főgimnázium, Szatmárnémeti</v>
      </c>
      <c r="P6" s="17" t="str">
        <f aca="false">E6</f>
        <v>Szatmár</v>
      </c>
      <c r="Q6" s="16" t="str">
        <f aca="false">H6</f>
        <v>Téglás József</v>
      </c>
    </row>
    <row r="7" customFormat="false" ht="21" hidden="false" customHeight="true" outlineLevel="0" collapsed="false">
      <c r="A7" s="14" t="n">
        <v>2</v>
      </c>
      <c r="B7" s="15" t="str">
        <f aca="false">CONCATENATE("I/",K7)</f>
        <v>I/22</v>
      </c>
      <c r="C7" s="21" t="s">
        <v>28</v>
      </c>
      <c r="D7" s="16" t="s">
        <v>29</v>
      </c>
      <c r="E7" s="16" t="s">
        <v>30</v>
      </c>
      <c r="F7" s="16" t="s">
        <v>24</v>
      </c>
      <c r="G7" s="16" t="s">
        <v>31</v>
      </c>
      <c r="H7" s="16" t="s">
        <v>32</v>
      </c>
      <c r="I7" s="16" t="s">
        <v>27</v>
      </c>
      <c r="J7" s="17" t="str">
        <f aca="false">F7</f>
        <v>XI.</v>
      </c>
      <c r="K7" s="17" t="n">
        <v>22</v>
      </c>
      <c r="L7" s="22" t="n">
        <v>38</v>
      </c>
      <c r="M7" s="23" t="n">
        <v>89</v>
      </c>
      <c r="N7" s="20" t="n">
        <f aca="false">IF(L7+M7=0,"",SUM(L7:M7))</f>
        <v>127</v>
      </c>
      <c r="O7" s="16" t="str">
        <f aca="false">D7</f>
        <v>Székely Mikó Kollégium, Sepsiszentgyörgy</v>
      </c>
      <c r="P7" s="17" t="str">
        <f aca="false">E7</f>
        <v>Kovászna</v>
      </c>
      <c r="Q7" s="16" t="str">
        <f aca="false">H7</f>
        <v>Pénzes Ágnes</v>
      </c>
    </row>
    <row r="8" customFormat="false" ht="21" hidden="false" customHeight="true" outlineLevel="0" collapsed="false">
      <c r="A8" s="14" t="n">
        <v>3</v>
      </c>
      <c r="B8" s="15" t="str">
        <f aca="false">CONCATENATE("I/",K8)</f>
        <v>I/9</v>
      </c>
      <c r="C8" s="21" t="s">
        <v>33</v>
      </c>
      <c r="D8" s="16" t="s">
        <v>34</v>
      </c>
      <c r="E8" s="16" t="s">
        <v>35</v>
      </c>
      <c r="F8" s="16" t="s">
        <v>36</v>
      </c>
      <c r="G8" s="16" t="s">
        <v>37</v>
      </c>
      <c r="H8" s="16" t="s">
        <v>38</v>
      </c>
      <c r="I8" s="16" t="s">
        <v>27</v>
      </c>
      <c r="J8" s="17" t="str">
        <f aca="false">F8</f>
        <v>X</v>
      </c>
      <c r="K8" s="17" t="n">
        <v>9</v>
      </c>
      <c r="L8" s="22" t="n">
        <v>35</v>
      </c>
      <c r="M8" s="23" t="n">
        <v>91</v>
      </c>
      <c r="N8" s="20" t="n">
        <f aca="false">IF(L8+M8=0,"",SUM(L8:M8))</f>
        <v>126</v>
      </c>
      <c r="O8" s="16" t="str">
        <f aca="false">D8</f>
        <v>Szent György Technológiai Líceum, Erdőszentgyörgy</v>
      </c>
      <c r="P8" s="17" t="str">
        <f aca="false">E8</f>
        <v>Maros</v>
      </c>
      <c r="Q8" s="16" t="str">
        <f aca="false">H8</f>
        <v>Szilágyi Mária Magdolna</v>
      </c>
    </row>
    <row r="9" customFormat="false" ht="21" hidden="false" customHeight="true" outlineLevel="0" collapsed="false">
      <c r="A9" s="14" t="n">
        <v>4</v>
      </c>
      <c r="B9" s="15" t="str">
        <f aca="false">CONCATENATE("I/",K9)</f>
        <v>I/14</v>
      </c>
      <c r="C9" s="21" t="s">
        <v>39</v>
      </c>
      <c r="D9" s="16" t="s">
        <v>40</v>
      </c>
      <c r="E9" s="16" t="s">
        <v>35</v>
      </c>
      <c r="F9" s="16" t="s">
        <v>41</v>
      </c>
      <c r="G9" s="16" t="s">
        <v>42</v>
      </c>
      <c r="H9" s="16" t="s">
        <v>43</v>
      </c>
      <c r="I9" s="16" t="s">
        <v>27</v>
      </c>
      <c r="J9" s="17" t="str">
        <f aca="false">F9</f>
        <v>XII.</v>
      </c>
      <c r="K9" s="17" t="n">
        <v>14</v>
      </c>
      <c r="L9" s="22" t="n">
        <v>32</v>
      </c>
      <c r="M9" s="23" t="n">
        <v>93</v>
      </c>
      <c r="N9" s="20" t="n">
        <f aca="false">IF(L9+M9=0,"",SUM(L9:M9))</f>
        <v>125</v>
      </c>
      <c r="O9" s="16" t="str">
        <f aca="false">D9</f>
        <v>Bolyai Farkas Elméleti Líceum, Marosvásárhely</v>
      </c>
      <c r="P9" s="17" t="str">
        <f aca="false">E9</f>
        <v>Maros</v>
      </c>
      <c r="Q9" s="16" t="str">
        <f aca="false">H9</f>
        <v>Sikó Olga-Anna</v>
      </c>
    </row>
    <row r="10" customFormat="false" ht="21" hidden="false" customHeight="true" outlineLevel="0" collapsed="false">
      <c r="A10" s="14" t="n">
        <v>5</v>
      </c>
      <c r="B10" s="15" t="str">
        <f aca="false">CONCATENATE("I/",K10)</f>
        <v>I/3</v>
      </c>
      <c r="C10" s="21" t="s">
        <v>44</v>
      </c>
      <c r="D10" s="16" t="s">
        <v>29</v>
      </c>
      <c r="E10" s="16" t="s">
        <v>30</v>
      </c>
      <c r="F10" s="16" t="s">
        <v>45</v>
      </c>
      <c r="G10" s="16" t="s">
        <v>46</v>
      </c>
      <c r="H10" s="16" t="s">
        <v>47</v>
      </c>
      <c r="I10" s="16" t="s">
        <v>27</v>
      </c>
      <c r="J10" s="17" t="str">
        <f aca="false">F10</f>
        <v>X.</v>
      </c>
      <c r="K10" s="17" t="n">
        <v>3</v>
      </c>
      <c r="L10" s="22" t="n">
        <v>29</v>
      </c>
      <c r="M10" s="24" t="n">
        <v>96</v>
      </c>
      <c r="N10" s="20" t="n">
        <f aca="false">IF(L10+M10=0,"",SUM(L10:M10))</f>
        <v>125</v>
      </c>
      <c r="O10" s="16" t="str">
        <f aca="false">D10</f>
        <v>Székely Mikó Kollégium, Sepsiszentgyörgy</v>
      </c>
      <c r="P10" s="17" t="str">
        <f aca="false">E10</f>
        <v>Kovászna</v>
      </c>
      <c r="Q10" s="16" t="str">
        <f aca="false">H10</f>
        <v>Dobra Judit</v>
      </c>
    </row>
    <row r="11" customFormat="false" ht="21" hidden="false" customHeight="true" outlineLevel="0" collapsed="false">
      <c r="A11" s="14" t="n">
        <v>6</v>
      </c>
      <c r="B11" s="15" t="str">
        <f aca="false">CONCATENATE("I/",K11)</f>
        <v>I/8</v>
      </c>
      <c r="C11" s="21" t="s">
        <v>48</v>
      </c>
      <c r="D11" s="16" t="s">
        <v>49</v>
      </c>
      <c r="E11" s="16" t="s">
        <v>50</v>
      </c>
      <c r="F11" s="16" t="s">
        <v>24</v>
      </c>
      <c r="G11" s="16" t="s">
        <v>51</v>
      </c>
      <c r="H11" s="16" t="s">
        <v>52</v>
      </c>
      <c r="I11" s="16" t="s">
        <v>27</v>
      </c>
      <c r="J11" s="17" t="str">
        <f aca="false">F11</f>
        <v>XI.</v>
      </c>
      <c r="K11" s="17" t="n">
        <v>8</v>
      </c>
      <c r="L11" s="25" t="n">
        <v>41</v>
      </c>
      <c r="M11" s="23" t="n">
        <v>83</v>
      </c>
      <c r="N11" s="20" t="n">
        <f aca="false">IF(L11+M11=0,"",SUM(L11:M11))</f>
        <v>124</v>
      </c>
      <c r="O11" s="16" t="str">
        <f aca="false">D11</f>
        <v>Áprily Lajos Főgimnázium, Brassó</v>
      </c>
      <c r="P11" s="17" t="str">
        <f aca="false">E11</f>
        <v>Brassó</v>
      </c>
      <c r="Q11" s="16" t="str">
        <f aca="false">H11</f>
        <v>Kis Edith</v>
      </c>
    </row>
    <row r="12" customFormat="false" ht="21" hidden="false" customHeight="true" outlineLevel="0" collapsed="false">
      <c r="A12" s="14" t="n">
        <v>7</v>
      </c>
      <c r="B12" s="17" t="str">
        <f aca="false">CONCATENATE("I/",K12)</f>
        <v>I/2</v>
      </c>
      <c r="C12" s="16" t="s">
        <v>53</v>
      </c>
      <c r="D12" s="16" t="s">
        <v>22</v>
      </c>
      <c r="E12" s="16" t="s">
        <v>23</v>
      </c>
      <c r="F12" s="16" t="s">
        <v>24</v>
      </c>
      <c r="G12" s="16" t="s">
        <v>54</v>
      </c>
      <c r="H12" s="16" t="s">
        <v>26</v>
      </c>
      <c r="I12" s="16" t="s">
        <v>27</v>
      </c>
      <c r="J12" s="17" t="str">
        <f aca="false">F12</f>
        <v>XI.</v>
      </c>
      <c r="K12" s="17" t="n">
        <v>2</v>
      </c>
      <c r="L12" s="18" t="n">
        <v>32</v>
      </c>
      <c r="M12" s="19" t="n">
        <v>91</v>
      </c>
      <c r="N12" s="20" t="n">
        <f aca="false">IF(L12+M12=0,"",SUM(L12:M12))</f>
        <v>123</v>
      </c>
      <c r="O12" s="16" t="str">
        <f aca="false">D12</f>
        <v>Kölcsey Ferenc Főgimnázium, Szatmárnémeti</v>
      </c>
      <c r="P12" s="17" t="str">
        <f aca="false">E12</f>
        <v>Szatmár</v>
      </c>
      <c r="Q12" s="16" t="str">
        <f aca="false">H12</f>
        <v>Téglás József</v>
      </c>
    </row>
    <row r="13" customFormat="false" ht="21" hidden="false" customHeight="true" outlineLevel="0" collapsed="false">
      <c r="A13" s="14" t="n">
        <v>8</v>
      </c>
      <c r="B13" s="15" t="str">
        <f aca="false">CONCATENATE("I/",K13)</f>
        <v>I/28</v>
      </c>
      <c r="C13" s="21" t="s">
        <v>55</v>
      </c>
      <c r="D13" s="16" t="s">
        <v>40</v>
      </c>
      <c r="E13" s="16" t="s">
        <v>35</v>
      </c>
      <c r="F13" s="16" t="s">
        <v>56</v>
      </c>
      <c r="G13" s="16" t="s">
        <v>57</v>
      </c>
      <c r="H13" s="16" t="s">
        <v>43</v>
      </c>
      <c r="I13" s="16" t="s">
        <v>27</v>
      </c>
      <c r="J13" s="17" t="str">
        <f aca="false">F13</f>
        <v>XII</v>
      </c>
      <c r="K13" s="17" t="n">
        <v>28</v>
      </c>
      <c r="L13" s="22" t="n">
        <v>29</v>
      </c>
      <c r="M13" s="23" t="n">
        <v>94</v>
      </c>
      <c r="N13" s="20" t="n">
        <f aca="false">IF(L13+M13=0,"",SUM(L13:M13))</f>
        <v>123</v>
      </c>
      <c r="O13" s="16" t="str">
        <f aca="false">D13</f>
        <v>Bolyai Farkas Elméleti Líceum, Marosvásárhely</v>
      </c>
      <c r="P13" s="17" t="str">
        <f aca="false">E13</f>
        <v>Maros</v>
      </c>
      <c r="Q13" s="16" t="str">
        <f aca="false">H13</f>
        <v>Sikó Olga-Anna</v>
      </c>
    </row>
    <row r="14" customFormat="false" ht="21" hidden="false" customHeight="true" outlineLevel="0" collapsed="false">
      <c r="A14" s="14" t="n">
        <v>9</v>
      </c>
      <c r="B14" s="15" t="str">
        <f aca="false">CONCATENATE("I/",K14)</f>
        <v>I/56</v>
      </c>
      <c r="C14" s="21" t="s">
        <v>58</v>
      </c>
      <c r="D14" s="16" t="s">
        <v>40</v>
      </c>
      <c r="E14" s="16" t="s">
        <v>35</v>
      </c>
      <c r="F14" s="16" t="s">
        <v>56</v>
      </c>
      <c r="G14" s="16" t="s">
        <v>59</v>
      </c>
      <c r="H14" s="16" t="s">
        <v>60</v>
      </c>
      <c r="I14" s="16" t="s">
        <v>27</v>
      </c>
      <c r="J14" s="17" t="str">
        <f aca="false">F14</f>
        <v>XII</v>
      </c>
      <c r="K14" s="17" t="n">
        <v>56</v>
      </c>
      <c r="L14" s="22" t="n">
        <v>32</v>
      </c>
      <c r="M14" s="23" t="n">
        <v>90</v>
      </c>
      <c r="N14" s="20" t="n">
        <f aca="false">IF(L14+M14=0,"",SUM(L14:M14))</f>
        <v>122</v>
      </c>
      <c r="O14" s="16" t="str">
        <f aca="false">D14</f>
        <v>Bolyai Farkas Elméleti Líceum, Marosvásárhely</v>
      </c>
      <c r="P14" s="17" t="str">
        <f aca="false">E14</f>
        <v>Maros</v>
      </c>
      <c r="Q14" s="16" t="str">
        <f aca="false">H14</f>
        <v>Soós Katalin</v>
      </c>
    </row>
    <row r="15" customFormat="false" ht="21" hidden="false" customHeight="true" outlineLevel="0" collapsed="false">
      <c r="A15" s="17" t="n">
        <v>10</v>
      </c>
      <c r="B15" s="15" t="str">
        <f aca="false">CONCATENATE("I/",K15)</f>
        <v>I/61</v>
      </c>
      <c r="C15" s="21" t="s">
        <v>61</v>
      </c>
      <c r="D15" s="16" t="s">
        <v>62</v>
      </c>
      <c r="E15" s="16" t="s">
        <v>30</v>
      </c>
      <c r="F15" s="16" t="s">
        <v>24</v>
      </c>
      <c r="G15" s="16" t="s">
        <v>63</v>
      </c>
      <c r="H15" s="16" t="s">
        <v>64</v>
      </c>
      <c r="I15" s="16" t="s">
        <v>27</v>
      </c>
      <c r="J15" s="17" t="str">
        <f aca="false">F15</f>
        <v>XI.</v>
      </c>
      <c r="K15" s="17" t="n">
        <v>61</v>
      </c>
      <c r="L15" s="22" t="n">
        <v>40</v>
      </c>
      <c r="M15" s="23" t="n">
        <v>81</v>
      </c>
      <c r="N15" s="20" t="n">
        <f aca="false">IF(L15+M15=0,"",SUM(L15:M15))</f>
        <v>121</v>
      </c>
      <c r="O15" s="16" t="str">
        <f aca="false">D15</f>
        <v>Mikes Kelemen Líceum, Sepsiszentgyörgy</v>
      </c>
      <c r="P15" s="17" t="str">
        <f aca="false">E15</f>
        <v>Kovászna</v>
      </c>
      <c r="Q15" s="16" t="str">
        <f aca="false">H15</f>
        <v>Török Katalin</v>
      </c>
    </row>
    <row r="16" customFormat="false" ht="21" hidden="false" customHeight="true" outlineLevel="0" collapsed="false">
      <c r="A16" s="17" t="n">
        <v>11</v>
      </c>
      <c r="B16" s="15" t="str">
        <f aca="false">CONCATENATE("I/",K16)</f>
        <v>I/33</v>
      </c>
      <c r="C16" s="21" t="s">
        <v>65</v>
      </c>
      <c r="D16" s="16" t="s">
        <v>66</v>
      </c>
      <c r="E16" s="16" t="s">
        <v>67</v>
      </c>
      <c r="F16" s="16" t="s">
        <v>68</v>
      </c>
      <c r="G16" s="16" t="s">
        <v>69</v>
      </c>
      <c r="H16" s="16" t="s">
        <v>70</v>
      </c>
      <c r="I16" s="16" t="s">
        <v>27</v>
      </c>
      <c r="J16" s="17" t="str">
        <f aca="false">F16</f>
        <v>IX.</v>
      </c>
      <c r="K16" s="17" t="n">
        <v>33</v>
      </c>
      <c r="L16" s="22" t="n">
        <v>36</v>
      </c>
      <c r="M16" s="23" t="n">
        <v>85</v>
      </c>
      <c r="N16" s="20" t="n">
        <f aca="false">IF(L16+M16=0,"",SUM(L16:M16))</f>
        <v>121</v>
      </c>
      <c r="O16" s="16" t="str">
        <f aca="false">D16</f>
        <v>Ady Endre Elméleti Líceum, Nagyvárad</v>
      </c>
      <c r="P16" s="17" t="str">
        <f aca="false">E16</f>
        <v>Bihar</v>
      </c>
      <c r="Q16" s="16" t="str">
        <f aca="false">H16</f>
        <v>Kozma Éva</v>
      </c>
    </row>
    <row r="17" customFormat="false" ht="21" hidden="false" customHeight="true" outlineLevel="0" collapsed="false">
      <c r="A17" s="17" t="n">
        <v>12</v>
      </c>
      <c r="B17" s="15" t="str">
        <f aca="false">CONCATENATE("I/",K17)</f>
        <v>I/26</v>
      </c>
      <c r="C17" s="21" t="s">
        <v>71</v>
      </c>
      <c r="D17" s="16" t="s">
        <v>72</v>
      </c>
      <c r="E17" s="16" t="s">
        <v>73</v>
      </c>
      <c r="F17" s="16" t="s">
        <v>45</v>
      </c>
      <c r="G17" s="16" t="s">
        <v>74</v>
      </c>
      <c r="H17" s="16" t="s">
        <v>75</v>
      </c>
      <c r="I17" s="16" t="s">
        <v>27</v>
      </c>
      <c r="J17" s="17" t="str">
        <f aca="false">F17</f>
        <v>X.</v>
      </c>
      <c r="K17" s="17" t="n">
        <v>26</v>
      </c>
      <c r="L17" s="22" t="n">
        <v>30</v>
      </c>
      <c r="M17" s="23" t="n">
        <v>91</v>
      </c>
      <c r="N17" s="20" t="n">
        <f aca="false">IF(L17+M17=0,"",SUM(L17:M17))</f>
        <v>121</v>
      </c>
      <c r="O17" s="16" t="str">
        <f aca="false">D17</f>
        <v>Leöwey Klára Elméleti Líceum Máramarossziget</v>
      </c>
      <c r="P17" s="17" t="str">
        <f aca="false">E17</f>
        <v>Máramaros</v>
      </c>
      <c r="Q17" s="16" t="str">
        <f aca="false">H17</f>
        <v>Sebestyén Gabriella</v>
      </c>
    </row>
    <row r="18" customFormat="false" ht="21" hidden="false" customHeight="true" outlineLevel="0" collapsed="false">
      <c r="A18" s="17" t="n">
        <v>13</v>
      </c>
      <c r="B18" s="15" t="str">
        <f aca="false">CONCATENATE("I/",K18)</f>
        <v>I/4</v>
      </c>
      <c r="C18" s="21" t="s">
        <v>76</v>
      </c>
      <c r="D18" s="16" t="s">
        <v>77</v>
      </c>
      <c r="E18" s="16" t="s">
        <v>23</v>
      </c>
      <c r="F18" s="16" t="s">
        <v>24</v>
      </c>
      <c r="G18" s="16" t="s">
        <v>78</v>
      </c>
      <c r="H18" s="16" t="s">
        <v>79</v>
      </c>
      <c r="I18" s="16" t="s">
        <v>27</v>
      </c>
      <c r="J18" s="17" t="str">
        <f aca="false">F18</f>
        <v>XI.</v>
      </c>
      <c r="K18" s="17" t="n">
        <v>4</v>
      </c>
      <c r="L18" s="22" t="n">
        <v>37</v>
      </c>
      <c r="M18" s="23" t="n">
        <v>82</v>
      </c>
      <c r="N18" s="20" t="n">
        <f aca="false">IF(L18+M18=0,"",SUM(L18:M18))</f>
        <v>119</v>
      </c>
      <c r="O18" s="16" t="str">
        <f aca="false">D18</f>
        <v>Nagykárolyi Elméleti Líceum</v>
      </c>
      <c r="P18" s="17" t="str">
        <f aca="false">E18</f>
        <v>Szatmár</v>
      </c>
      <c r="Q18" s="16" t="str">
        <f aca="false">H18</f>
        <v>Szabó Csilla</v>
      </c>
    </row>
    <row r="19" customFormat="false" ht="21" hidden="false" customHeight="true" outlineLevel="0" collapsed="false">
      <c r="A19" s="17" t="n">
        <v>14</v>
      </c>
      <c r="B19" s="15" t="str">
        <f aca="false">CONCATENATE("I/",K19)</f>
        <v>I/46</v>
      </c>
      <c r="C19" s="21" t="s">
        <v>80</v>
      </c>
      <c r="D19" s="16" t="s">
        <v>81</v>
      </c>
      <c r="E19" s="16" t="s">
        <v>82</v>
      </c>
      <c r="F19" s="16" t="s">
        <v>41</v>
      </c>
      <c r="G19" s="16" t="s">
        <v>83</v>
      </c>
      <c r="H19" s="16" t="s">
        <v>84</v>
      </c>
      <c r="I19" s="16" t="s">
        <v>27</v>
      </c>
      <c r="J19" s="17" t="str">
        <f aca="false">F19</f>
        <v>XII.</v>
      </c>
      <c r="K19" s="17" t="n">
        <v>46</v>
      </c>
      <c r="L19" s="22" t="n">
        <v>37</v>
      </c>
      <c r="M19" s="23" t="n">
        <v>82</v>
      </c>
      <c r="N19" s="20" t="n">
        <f aca="false">IF(L19+M19=0,"",SUM(L19:M19))</f>
        <v>119</v>
      </c>
      <c r="O19" s="16" t="str">
        <f aca="false">D19</f>
        <v>Segítő Mária Római Katolikus Teológiai Gimnázium, Csíkszereda</v>
      </c>
      <c r="P19" s="17" t="str">
        <f aca="false">E19</f>
        <v>Hargita</v>
      </c>
      <c r="Q19" s="16" t="str">
        <f aca="false">H19</f>
        <v>Bogos Róbert</v>
      </c>
    </row>
    <row r="20" customFormat="false" ht="21" hidden="false" customHeight="true" outlineLevel="0" collapsed="false">
      <c r="A20" s="17" t="n">
        <v>15</v>
      </c>
      <c r="B20" s="15" t="str">
        <f aca="false">CONCATENATE("I/",K20)</f>
        <v>I/36</v>
      </c>
      <c r="C20" s="21" t="s">
        <v>85</v>
      </c>
      <c r="D20" s="16" t="s">
        <v>86</v>
      </c>
      <c r="E20" s="16" t="s">
        <v>87</v>
      </c>
      <c r="F20" s="16" t="s">
        <v>24</v>
      </c>
      <c r="G20" s="16" t="s">
        <v>88</v>
      </c>
      <c r="H20" s="16" t="s">
        <v>89</v>
      </c>
      <c r="I20" s="16" t="s">
        <v>27</v>
      </c>
      <c r="J20" s="17" t="str">
        <f aca="false">F20</f>
        <v>XI.</v>
      </c>
      <c r="K20" s="17" t="n">
        <v>36</v>
      </c>
      <c r="L20" s="22" t="n">
        <v>34</v>
      </c>
      <c r="M20" s="23" t="n">
        <v>85</v>
      </c>
      <c r="N20" s="20" t="n">
        <f aca="false">IF(L20+M20=0,"",SUM(L20:M20))</f>
        <v>119</v>
      </c>
      <c r="O20" s="16" t="str">
        <f aca="false">D20</f>
        <v>Csiky Gergely Főgimnázium, Arad</v>
      </c>
      <c r="P20" s="17" t="str">
        <f aca="false">E20</f>
        <v>Arad</v>
      </c>
      <c r="Q20" s="16" t="str">
        <f aca="false">H20</f>
        <v>Rudolf Ágnes</v>
      </c>
    </row>
    <row r="21" customFormat="false" ht="21" hidden="false" customHeight="true" outlineLevel="0" collapsed="false">
      <c r="A21" s="17" t="n">
        <v>16</v>
      </c>
      <c r="B21" s="15" t="str">
        <f aca="false">CONCATENATE("I/",K21)</f>
        <v>I/11</v>
      </c>
      <c r="C21" s="21" t="s">
        <v>90</v>
      </c>
      <c r="D21" s="16" t="s">
        <v>62</v>
      </c>
      <c r="E21" s="16" t="s">
        <v>30</v>
      </c>
      <c r="F21" s="16" t="s">
        <v>41</v>
      </c>
      <c r="G21" s="16" t="s">
        <v>91</v>
      </c>
      <c r="H21" s="16" t="s">
        <v>92</v>
      </c>
      <c r="I21" s="16" t="s">
        <v>27</v>
      </c>
      <c r="J21" s="17" t="str">
        <f aca="false">F21</f>
        <v>XII.</v>
      </c>
      <c r="K21" s="17" t="n">
        <v>11</v>
      </c>
      <c r="L21" s="22" t="n">
        <v>31</v>
      </c>
      <c r="M21" s="23" t="n">
        <v>86</v>
      </c>
      <c r="N21" s="20" t="n">
        <f aca="false">IF(L21+M21=0,"",SUM(L21:M21))</f>
        <v>117</v>
      </c>
      <c r="O21" s="16" t="str">
        <f aca="false">D21</f>
        <v>Mikes Kelemen Líceum, Sepsiszentgyörgy</v>
      </c>
      <c r="P21" s="17" t="str">
        <f aca="false">E21</f>
        <v>Kovászna</v>
      </c>
      <c r="Q21" s="16" t="str">
        <f aca="false">H21</f>
        <v>Erdély Judit</v>
      </c>
    </row>
    <row r="22" customFormat="false" ht="21" hidden="false" customHeight="true" outlineLevel="0" collapsed="false">
      <c r="A22" s="17" t="n">
        <v>17</v>
      </c>
      <c r="B22" s="15" t="str">
        <f aca="false">CONCATENATE("I/",K22)</f>
        <v>I/37</v>
      </c>
      <c r="C22" s="21" t="s">
        <v>93</v>
      </c>
      <c r="D22" s="16" t="s">
        <v>94</v>
      </c>
      <c r="E22" s="16" t="s">
        <v>82</v>
      </c>
      <c r="F22" s="16" t="s">
        <v>68</v>
      </c>
      <c r="G22" s="16" t="s">
        <v>95</v>
      </c>
      <c r="H22" s="16" t="s">
        <v>96</v>
      </c>
      <c r="I22" s="16" t="s">
        <v>27</v>
      </c>
      <c r="J22" s="17" t="str">
        <f aca="false">F22</f>
        <v>IX.</v>
      </c>
      <c r="K22" s="17" t="n">
        <v>37</v>
      </c>
      <c r="L22" s="22" t="n">
        <v>31</v>
      </c>
      <c r="M22" s="23" t="n">
        <v>86</v>
      </c>
      <c r="N22" s="20" t="n">
        <f aca="false">IF(L22+M22=0,"",SUM(L22:M22))</f>
        <v>117</v>
      </c>
      <c r="O22" s="16" t="str">
        <f aca="false">D22</f>
        <v>Salamon Ernő Gimnázium, Gyergyószentmiklós</v>
      </c>
      <c r="P22" s="17" t="str">
        <f aca="false">E22</f>
        <v>Hargita</v>
      </c>
      <c r="Q22" s="16" t="str">
        <f aca="false">H22</f>
        <v>Patek Mária</v>
      </c>
    </row>
    <row r="23" customFormat="false" ht="21" hidden="false" customHeight="true" outlineLevel="0" collapsed="false">
      <c r="A23" s="17" t="n">
        <v>18</v>
      </c>
      <c r="B23" s="15" t="str">
        <f aca="false">CONCATENATE("I/",K23)</f>
        <v>I/17</v>
      </c>
      <c r="C23" s="21" t="s">
        <v>97</v>
      </c>
      <c r="D23" s="16" t="s">
        <v>77</v>
      </c>
      <c r="E23" s="16" t="s">
        <v>23</v>
      </c>
      <c r="F23" s="16" t="s">
        <v>24</v>
      </c>
      <c r="G23" s="16" t="s">
        <v>98</v>
      </c>
      <c r="H23" s="16" t="s">
        <v>79</v>
      </c>
      <c r="I23" s="16" t="s">
        <v>27</v>
      </c>
      <c r="J23" s="17" t="str">
        <f aca="false">F23</f>
        <v>XI.</v>
      </c>
      <c r="K23" s="17" t="n">
        <v>17</v>
      </c>
      <c r="L23" s="22" t="n">
        <v>36</v>
      </c>
      <c r="M23" s="23" t="n">
        <v>80</v>
      </c>
      <c r="N23" s="20" t="n">
        <f aca="false">IF(L23+M23=0,"",SUM(L23:M23))</f>
        <v>116</v>
      </c>
      <c r="O23" s="16" t="str">
        <f aca="false">D23</f>
        <v>Nagykárolyi Elméleti Líceum</v>
      </c>
      <c r="P23" s="17" t="str">
        <f aca="false">E23</f>
        <v>Szatmár</v>
      </c>
      <c r="Q23" s="16" t="str">
        <f aca="false">H23</f>
        <v>Szabó Csilla</v>
      </c>
    </row>
    <row r="24" customFormat="false" ht="21" hidden="false" customHeight="true" outlineLevel="0" collapsed="false">
      <c r="A24" s="17" t="n">
        <v>19</v>
      </c>
      <c r="B24" s="15" t="str">
        <f aca="false">CONCATENATE("I/",K24)</f>
        <v>I/50</v>
      </c>
      <c r="C24" s="21" t="s">
        <v>99</v>
      </c>
      <c r="D24" s="16" t="s">
        <v>86</v>
      </c>
      <c r="E24" s="16" t="s">
        <v>87</v>
      </c>
      <c r="F24" s="16" t="s">
        <v>45</v>
      </c>
      <c r="G24" s="16" t="s">
        <v>100</v>
      </c>
      <c r="H24" s="16" t="s">
        <v>101</v>
      </c>
      <c r="I24" s="16" t="s">
        <v>27</v>
      </c>
      <c r="J24" s="17" t="str">
        <f aca="false">F24</f>
        <v>X.</v>
      </c>
      <c r="K24" s="17" t="n">
        <v>50</v>
      </c>
      <c r="L24" s="22" t="n">
        <v>36</v>
      </c>
      <c r="M24" s="23" t="n">
        <v>80</v>
      </c>
      <c r="N24" s="20" t="n">
        <f aca="false">IF(L24+M24=0,"",SUM(L24:M24))</f>
        <v>116</v>
      </c>
      <c r="O24" s="16" t="str">
        <f aca="false">D24</f>
        <v>Csiky Gergely Főgimnázium, Arad</v>
      </c>
      <c r="P24" s="17" t="str">
        <f aca="false">E24</f>
        <v>Arad</v>
      </c>
      <c r="Q24" s="16" t="str">
        <f aca="false">H24</f>
        <v>Ruja Ildikó</v>
      </c>
    </row>
    <row r="25" customFormat="false" ht="21" hidden="false" customHeight="true" outlineLevel="0" collapsed="false">
      <c r="A25" s="17" t="n">
        <v>20</v>
      </c>
      <c r="B25" s="15" t="str">
        <f aca="false">CONCATENATE("I/",K25)</f>
        <v>I/38</v>
      </c>
      <c r="C25" s="21" t="s">
        <v>102</v>
      </c>
      <c r="D25" s="16" t="s">
        <v>86</v>
      </c>
      <c r="E25" s="16" t="s">
        <v>87</v>
      </c>
      <c r="F25" s="16" t="s">
        <v>68</v>
      </c>
      <c r="G25" s="16" t="s">
        <v>103</v>
      </c>
      <c r="H25" s="16" t="s">
        <v>104</v>
      </c>
      <c r="I25" s="16" t="s">
        <v>27</v>
      </c>
      <c r="J25" s="17" t="str">
        <f aca="false">F25</f>
        <v>IX.</v>
      </c>
      <c r="K25" s="17" t="n">
        <v>38</v>
      </c>
      <c r="L25" s="22" t="n">
        <v>34</v>
      </c>
      <c r="M25" s="23" t="n">
        <v>81</v>
      </c>
      <c r="N25" s="20" t="n">
        <f aca="false">IF(L25+M25=0,"",SUM(L25:M25))</f>
        <v>115</v>
      </c>
      <c r="O25" s="16" t="str">
        <f aca="false">D25</f>
        <v>Csiky Gergely Főgimnázium, Arad</v>
      </c>
      <c r="P25" s="17" t="str">
        <f aca="false">E25</f>
        <v>Arad</v>
      </c>
      <c r="Q25" s="16" t="str">
        <f aca="false">H25</f>
        <v>Nyári Andrea</v>
      </c>
    </row>
    <row r="26" customFormat="false" ht="21" hidden="false" customHeight="true" outlineLevel="0" collapsed="false">
      <c r="A26" s="17" t="n">
        <v>21</v>
      </c>
      <c r="B26" s="15" t="str">
        <f aca="false">CONCATENATE("I/",K26)</f>
        <v>I/49</v>
      </c>
      <c r="C26" s="21" t="s">
        <v>105</v>
      </c>
      <c r="D26" s="16" t="s">
        <v>106</v>
      </c>
      <c r="E26" s="16" t="s">
        <v>107</v>
      </c>
      <c r="F26" s="16" t="s">
        <v>41</v>
      </c>
      <c r="G26" s="16" t="s">
        <v>108</v>
      </c>
      <c r="H26" s="16" t="s">
        <v>109</v>
      </c>
      <c r="I26" s="16" t="s">
        <v>27</v>
      </c>
      <c r="J26" s="17" t="str">
        <f aca="false">F26</f>
        <v>XII.</v>
      </c>
      <c r="K26" s="17" t="n">
        <v>49</v>
      </c>
      <c r="L26" s="22" t="n">
        <v>36</v>
      </c>
      <c r="M26" s="23" t="n">
        <v>75</v>
      </c>
      <c r="N26" s="20" t="n">
        <f aca="false">IF(L26+M26=0,"",SUM(L26:M26))</f>
        <v>111</v>
      </c>
      <c r="O26" s="16" t="str">
        <f aca="false">D26</f>
        <v>Református Kollégium, Kolozsvár</v>
      </c>
      <c r="P26" s="17" t="str">
        <f aca="false">E26</f>
        <v>Kolozs</v>
      </c>
      <c r="Q26" s="16" t="str">
        <f aca="false">H26</f>
        <v>Rácz Melinda</v>
      </c>
    </row>
    <row r="27" customFormat="false" ht="21" hidden="false" customHeight="true" outlineLevel="0" collapsed="false">
      <c r="A27" s="17" t="n">
        <v>22</v>
      </c>
      <c r="B27" s="15" t="str">
        <f aca="false">CONCATENATE("I/",K27)</f>
        <v>I/63</v>
      </c>
      <c r="C27" s="21" t="s">
        <v>110</v>
      </c>
      <c r="D27" s="16" t="s">
        <v>81</v>
      </c>
      <c r="E27" s="16" t="s">
        <v>82</v>
      </c>
      <c r="F27" s="16" t="s">
        <v>41</v>
      </c>
      <c r="G27" s="16" t="s">
        <v>111</v>
      </c>
      <c r="H27" s="16" t="s">
        <v>84</v>
      </c>
      <c r="I27" s="16" t="s">
        <v>27</v>
      </c>
      <c r="J27" s="17" t="str">
        <f aca="false">F27</f>
        <v>XII.</v>
      </c>
      <c r="K27" s="17" t="n">
        <v>63</v>
      </c>
      <c r="L27" s="22" t="n">
        <v>27</v>
      </c>
      <c r="M27" s="23" t="n">
        <v>84</v>
      </c>
      <c r="N27" s="20" t="n">
        <f aca="false">IF(L27+M27=0,"",SUM(L27:M27))</f>
        <v>111</v>
      </c>
      <c r="O27" s="16" t="str">
        <f aca="false">D27</f>
        <v>Segítő Mária Római Katolikus Teológiai Gimnázium, Csíkszereda</v>
      </c>
      <c r="P27" s="17" t="str">
        <f aca="false">E27</f>
        <v>Hargita</v>
      </c>
      <c r="Q27" s="16" t="str">
        <f aca="false">H27</f>
        <v>Bogos Róbert</v>
      </c>
    </row>
    <row r="28" customFormat="false" ht="21" hidden="false" customHeight="true" outlineLevel="0" collapsed="false">
      <c r="A28" s="17" t="n">
        <v>23</v>
      </c>
      <c r="B28" s="15" t="str">
        <f aca="false">CONCATENATE("I/",K28)</f>
        <v>I/55</v>
      </c>
      <c r="C28" s="21" t="s">
        <v>112</v>
      </c>
      <c r="D28" s="16" t="s">
        <v>113</v>
      </c>
      <c r="E28" s="16" t="s">
        <v>73</v>
      </c>
      <c r="F28" s="16" t="s">
        <v>45</v>
      </c>
      <c r="G28" s="16" t="s">
        <v>114</v>
      </c>
      <c r="H28" s="16" t="s">
        <v>115</v>
      </c>
      <c r="I28" s="16" t="s">
        <v>27</v>
      </c>
      <c r="J28" s="17" t="str">
        <f aca="false">F28</f>
        <v>X.</v>
      </c>
      <c r="K28" s="17" t="n">
        <v>55</v>
      </c>
      <c r="L28" s="22" t="n">
        <v>33</v>
      </c>
      <c r="M28" s="23" t="n">
        <v>77</v>
      </c>
      <c r="N28" s="20" t="n">
        <f aca="false">IF(L28+M28=0,"",SUM(L28:M28))</f>
        <v>110</v>
      </c>
      <c r="O28" s="26" t="str">
        <f aca="false">D28</f>
        <v>Németh László Elméleti Líceum, Nagybánya</v>
      </c>
      <c r="P28" s="17" t="str">
        <f aca="false">E28</f>
        <v>Máramaros</v>
      </c>
      <c r="Q28" s="16" t="str">
        <f aca="false">H28</f>
        <v>Dávid Erzsébet</v>
      </c>
    </row>
    <row r="29" customFormat="false" ht="21" hidden="false" customHeight="true" outlineLevel="0" collapsed="false">
      <c r="A29" s="17" t="n">
        <v>24</v>
      </c>
      <c r="B29" s="15" t="str">
        <f aca="false">CONCATENATE("I/",K29)</f>
        <v>I/40</v>
      </c>
      <c r="C29" s="21" t="s">
        <v>116</v>
      </c>
      <c r="D29" s="16" t="s">
        <v>117</v>
      </c>
      <c r="E29" s="16" t="s">
        <v>67</v>
      </c>
      <c r="F29" s="16" t="s">
        <v>41</v>
      </c>
      <c r="G29" s="16" t="s">
        <v>118</v>
      </c>
      <c r="H29" s="16" t="s">
        <v>119</v>
      </c>
      <c r="I29" s="16" t="s">
        <v>27</v>
      </c>
      <c r="J29" s="17" t="str">
        <f aca="false">F29</f>
        <v>XII.</v>
      </c>
      <c r="K29" s="17" t="n">
        <v>40</v>
      </c>
      <c r="L29" s="22" t="n">
        <v>33</v>
      </c>
      <c r="M29" s="23" t="n">
        <v>77</v>
      </c>
      <c r="N29" s="20" t="n">
        <f aca="false">IF(L29+M29=0,"",SUM(L29:M29))</f>
        <v>110</v>
      </c>
      <c r="O29" s="16" t="str">
        <f aca="false">D29</f>
        <v>Mihai Eminescu Főgimnázium, Nagyvárad</v>
      </c>
      <c r="P29" s="17" t="str">
        <f aca="false">E29</f>
        <v>Bihar</v>
      </c>
      <c r="Q29" s="16" t="str">
        <f aca="false">H29</f>
        <v>Samarjai Enikő</v>
      </c>
    </row>
    <row r="30" customFormat="false" ht="21" hidden="false" customHeight="true" outlineLevel="0" collapsed="false">
      <c r="A30" s="17" t="n">
        <v>25</v>
      </c>
      <c r="B30" s="15" t="str">
        <f aca="false">CONCATENATE("I/",K30)</f>
        <v>I/35</v>
      </c>
      <c r="C30" s="21" t="s">
        <v>120</v>
      </c>
      <c r="D30" s="16" t="s">
        <v>77</v>
      </c>
      <c r="E30" s="16" t="s">
        <v>23</v>
      </c>
      <c r="F30" s="16" t="s">
        <v>68</v>
      </c>
      <c r="G30" s="16" t="s">
        <v>121</v>
      </c>
      <c r="H30" s="16" t="s">
        <v>79</v>
      </c>
      <c r="I30" s="16" t="s">
        <v>27</v>
      </c>
      <c r="J30" s="17" t="str">
        <f aca="false">F30</f>
        <v>IX.</v>
      </c>
      <c r="K30" s="17" t="n">
        <v>35</v>
      </c>
      <c r="L30" s="22" t="n">
        <v>22</v>
      </c>
      <c r="M30" s="23" t="n">
        <v>88</v>
      </c>
      <c r="N30" s="20" t="n">
        <f aca="false">IF(L30+M30=0,"",SUM(L30:M30))</f>
        <v>110</v>
      </c>
      <c r="O30" s="16" t="str">
        <f aca="false">D30</f>
        <v>Nagykárolyi Elméleti Líceum</v>
      </c>
      <c r="P30" s="17" t="str">
        <f aca="false">E30</f>
        <v>Szatmár</v>
      </c>
      <c r="Q30" s="16" t="str">
        <f aca="false">H30</f>
        <v>Szabó Csilla</v>
      </c>
    </row>
    <row r="31" customFormat="false" ht="21" hidden="false" customHeight="true" outlineLevel="0" collapsed="false">
      <c r="A31" s="17" t="n">
        <v>26</v>
      </c>
      <c r="B31" s="15" t="str">
        <f aca="false">CONCATENATE("I/",K31)</f>
        <v>I/62</v>
      </c>
      <c r="C31" s="21" t="s">
        <v>122</v>
      </c>
      <c r="D31" s="16" t="s">
        <v>123</v>
      </c>
      <c r="E31" s="16" t="s">
        <v>107</v>
      </c>
      <c r="F31" s="16" t="s">
        <v>45</v>
      </c>
      <c r="G31" s="16" t="s">
        <v>124</v>
      </c>
      <c r="H31" s="16" t="s">
        <v>125</v>
      </c>
      <c r="I31" s="16" t="s">
        <v>27</v>
      </c>
      <c r="J31" s="17" t="str">
        <f aca="false">F31</f>
        <v>X.</v>
      </c>
      <c r="K31" s="17" t="n">
        <v>62</v>
      </c>
      <c r="L31" s="22" t="n">
        <v>29</v>
      </c>
      <c r="M31" s="23" t="n">
        <v>80</v>
      </c>
      <c r="N31" s="20" t="n">
        <f aca="false">IF(L31+M31=0,"",SUM(L31:M31))</f>
        <v>109</v>
      </c>
      <c r="O31" s="16" t="str">
        <f aca="false">D31</f>
        <v>János Zsigmond Líceum, Kolozsvár</v>
      </c>
      <c r="P31" s="17" t="str">
        <f aca="false">E31</f>
        <v>Kolozs</v>
      </c>
      <c r="Q31" s="16" t="str">
        <f aca="false">H31</f>
        <v>Dénes Éva</v>
      </c>
    </row>
    <row r="32" customFormat="false" ht="21" hidden="false" customHeight="true" outlineLevel="0" collapsed="false">
      <c r="A32" s="17" t="n">
        <v>27</v>
      </c>
      <c r="B32" s="15" t="str">
        <f aca="false">CONCATENATE("I/",K32)</f>
        <v>I/65</v>
      </c>
      <c r="C32" s="21" t="s">
        <v>126</v>
      </c>
      <c r="D32" s="16" t="s">
        <v>22</v>
      </c>
      <c r="E32" s="16" t="s">
        <v>23</v>
      </c>
      <c r="F32" s="16" t="s">
        <v>45</v>
      </c>
      <c r="G32" s="16" t="s">
        <v>127</v>
      </c>
      <c r="H32" s="16" t="s">
        <v>26</v>
      </c>
      <c r="I32" s="16" t="s">
        <v>27</v>
      </c>
      <c r="J32" s="18" t="str">
        <f aca="false">F32</f>
        <v>X.</v>
      </c>
      <c r="K32" s="17" t="n">
        <v>65</v>
      </c>
      <c r="L32" s="22" t="n">
        <v>26</v>
      </c>
      <c r="M32" s="23" t="n">
        <v>83</v>
      </c>
      <c r="N32" s="20" t="n">
        <f aca="false">IF(L32+M32=0,"",SUM(L32:M32))</f>
        <v>109</v>
      </c>
      <c r="O32" s="16" t="str">
        <f aca="false">D32</f>
        <v>Kölcsey Ferenc Főgimnázium, Szatmárnémeti</v>
      </c>
      <c r="P32" s="17" t="str">
        <f aca="false">E32</f>
        <v>Szatmár</v>
      </c>
      <c r="Q32" s="16" t="str">
        <f aca="false">H32</f>
        <v>Téglás József</v>
      </c>
    </row>
    <row r="33" customFormat="false" ht="21" hidden="false" customHeight="true" outlineLevel="0" collapsed="false">
      <c r="A33" s="17" t="n">
        <v>28</v>
      </c>
      <c r="B33" s="15" t="str">
        <f aca="false">CONCATENATE("I/",K33)</f>
        <v>I/10</v>
      </c>
      <c r="C33" s="21" t="s">
        <v>128</v>
      </c>
      <c r="D33" s="16" t="s">
        <v>40</v>
      </c>
      <c r="E33" s="16" t="s">
        <v>35</v>
      </c>
      <c r="F33" s="16" t="s">
        <v>36</v>
      </c>
      <c r="G33" s="16" t="s">
        <v>129</v>
      </c>
      <c r="H33" s="16" t="s">
        <v>130</v>
      </c>
      <c r="I33" s="16" t="s">
        <v>27</v>
      </c>
      <c r="J33" s="17" t="str">
        <f aca="false">F33</f>
        <v>X</v>
      </c>
      <c r="K33" s="17" t="n">
        <v>10</v>
      </c>
      <c r="L33" s="22" t="n">
        <v>22</v>
      </c>
      <c r="M33" s="23" t="n">
        <v>87</v>
      </c>
      <c r="N33" s="20" t="n">
        <f aca="false">IF(L33+M33=0,"",SUM(L33:M33))</f>
        <v>109</v>
      </c>
      <c r="O33" s="16" t="str">
        <f aca="false">D33</f>
        <v>Bolyai Farkas Elméleti Líceum, Marosvásárhely</v>
      </c>
      <c r="P33" s="17" t="str">
        <f aca="false">E33</f>
        <v>Maros</v>
      </c>
      <c r="Q33" s="16" t="str">
        <f aca="false">H33</f>
        <v>Murvai Éva Imola</v>
      </c>
    </row>
    <row r="34" customFormat="false" ht="21" hidden="false" customHeight="true" outlineLevel="0" collapsed="false">
      <c r="A34" s="17" t="n">
        <v>29</v>
      </c>
      <c r="B34" s="15" t="str">
        <f aca="false">CONCATENATE("I/",K34)</f>
        <v>I/58</v>
      </c>
      <c r="C34" s="21" t="s">
        <v>131</v>
      </c>
      <c r="D34" s="16" t="s">
        <v>132</v>
      </c>
      <c r="E34" s="16" t="s">
        <v>82</v>
      </c>
      <c r="F34" s="16" t="s">
        <v>68</v>
      </c>
      <c r="G34" s="16" t="s">
        <v>133</v>
      </c>
      <c r="H34" s="16" t="s">
        <v>134</v>
      </c>
      <c r="I34" s="16" t="s">
        <v>27</v>
      </c>
      <c r="J34" s="17" t="str">
        <f aca="false">F34</f>
        <v>IX.</v>
      </c>
      <c r="K34" s="17" t="n">
        <v>58</v>
      </c>
      <c r="L34" s="22" t="n">
        <v>15</v>
      </c>
      <c r="M34" s="23" t="n">
        <v>94</v>
      </c>
      <c r="N34" s="20" t="n">
        <f aca="false">IF(L34+M34=0,"",SUM(L34:M34))</f>
        <v>109</v>
      </c>
      <c r="O34" s="16" t="str">
        <f aca="false">D34</f>
        <v>Márton Áron Gimnázium, Csíkszereda</v>
      </c>
      <c r="P34" s="17" t="str">
        <f aca="false">E34</f>
        <v>Hargita</v>
      </c>
      <c r="Q34" s="16" t="str">
        <f aca="false">H34</f>
        <v>Boldizsár Ágoston</v>
      </c>
    </row>
    <row r="35" customFormat="false" ht="21" hidden="false" customHeight="true" outlineLevel="0" collapsed="false">
      <c r="A35" s="17" t="n">
        <v>30</v>
      </c>
      <c r="B35" s="15" t="str">
        <f aca="false">CONCATENATE("I/",K35)</f>
        <v>I/31</v>
      </c>
      <c r="C35" s="21" t="s">
        <v>135</v>
      </c>
      <c r="D35" s="16" t="s">
        <v>66</v>
      </c>
      <c r="E35" s="16" t="s">
        <v>67</v>
      </c>
      <c r="F35" s="16" t="s">
        <v>68</v>
      </c>
      <c r="G35" s="16" t="s">
        <v>136</v>
      </c>
      <c r="H35" s="16" t="s">
        <v>137</v>
      </c>
      <c r="I35" s="16" t="s">
        <v>27</v>
      </c>
      <c r="J35" s="17" t="str">
        <f aca="false">F35</f>
        <v>IX.</v>
      </c>
      <c r="K35" s="17" t="n">
        <v>31</v>
      </c>
      <c r="L35" s="22" t="n">
        <v>26</v>
      </c>
      <c r="M35" s="23" t="n">
        <v>81</v>
      </c>
      <c r="N35" s="20" t="n">
        <f aca="false">IF(L35+M35=0,"",SUM(L35:M35))</f>
        <v>107</v>
      </c>
      <c r="O35" s="16" t="str">
        <f aca="false">D35</f>
        <v>Ady Endre Elméleti Líceum, Nagyvárad</v>
      </c>
      <c r="P35" s="17" t="str">
        <f aca="false">E35</f>
        <v>Bihar</v>
      </c>
      <c r="Q35" s="16" t="str">
        <f aca="false">H35</f>
        <v>Sarkadi Viktória</v>
      </c>
    </row>
    <row r="36" customFormat="false" ht="21" hidden="false" customHeight="true" outlineLevel="0" collapsed="false">
      <c r="A36" s="17" t="n">
        <v>31</v>
      </c>
      <c r="B36" s="15" t="str">
        <f aca="false">CONCATENATE("I/",K36)</f>
        <v>I/12</v>
      </c>
      <c r="C36" s="21" t="s">
        <v>138</v>
      </c>
      <c r="D36" s="16" t="s">
        <v>29</v>
      </c>
      <c r="E36" s="16" t="s">
        <v>30</v>
      </c>
      <c r="F36" s="16" t="s">
        <v>45</v>
      </c>
      <c r="G36" s="16" t="s">
        <v>139</v>
      </c>
      <c r="H36" s="16" t="s">
        <v>47</v>
      </c>
      <c r="I36" s="16" t="s">
        <v>27</v>
      </c>
      <c r="J36" s="17" t="str">
        <f aca="false">F36</f>
        <v>X.</v>
      </c>
      <c r="K36" s="17" t="n">
        <v>12</v>
      </c>
      <c r="L36" s="22" t="n">
        <v>26</v>
      </c>
      <c r="M36" s="23" t="n">
        <v>81</v>
      </c>
      <c r="N36" s="20" t="n">
        <f aca="false">IF(L36+M36=0,"",SUM(L36:M36))</f>
        <v>107</v>
      </c>
      <c r="O36" s="16" t="str">
        <f aca="false">D36</f>
        <v>Székely Mikó Kollégium, Sepsiszentgyörgy</v>
      </c>
      <c r="P36" s="17" t="str">
        <f aca="false">E36</f>
        <v>Kovászna</v>
      </c>
      <c r="Q36" s="16" t="str">
        <f aca="false">H36</f>
        <v>Dobra Judit</v>
      </c>
    </row>
    <row r="37" customFormat="false" ht="21" hidden="false" customHeight="true" outlineLevel="0" collapsed="false">
      <c r="A37" s="17" t="n">
        <v>32</v>
      </c>
      <c r="B37" s="15" t="str">
        <f aca="false">CONCATENATE("I/",K37)</f>
        <v>I/48</v>
      </c>
      <c r="C37" s="21" t="s">
        <v>140</v>
      </c>
      <c r="D37" s="16" t="s">
        <v>141</v>
      </c>
      <c r="E37" s="16" t="s">
        <v>107</v>
      </c>
      <c r="F37" s="16" t="s">
        <v>24</v>
      </c>
      <c r="G37" s="16" t="s">
        <v>142</v>
      </c>
      <c r="H37" s="16" t="s">
        <v>143</v>
      </c>
      <c r="I37" s="16" t="s">
        <v>27</v>
      </c>
      <c r="J37" s="17" t="str">
        <f aca="false">F37</f>
        <v>XI.</v>
      </c>
      <c r="K37" s="17" t="n">
        <v>48</v>
      </c>
      <c r="L37" s="22" t="n">
        <v>22</v>
      </c>
      <c r="M37" s="23" t="n">
        <v>84</v>
      </c>
      <c r="N37" s="20" t="n">
        <f aca="false">IF(L37+M37=0,"",SUM(L37:M37))</f>
        <v>106</v>
      </c>
      <c r="O37" s="16" t="str">
        <f aca="false">D37</f>
        <v>Báthory István Elméleti Líceum, Kolozsvár</v>
      </c>
      <c r="P37" s="17" t="str">
        <f aca="false">E37</f>
        <v>Kolozs</v>
      </c>
      <c r="Q37" s="16" t="str">
        <f aca="false">H37</f>
        <v>Zágoni Melinda</v>
      </c>
    </row>
    <row r="38" customFormat="false" ht="21" hidden="false" customHeight="true" outlineLevel="0" collapsed="false">
      <c r="A38" s="17" t="n">
        <v>33</v>
      </c>
      <c r="B38" s="15" t="str">
        <f aca="false">CONCATENATE("I/",K38)</f>
        <v>I/29</v>
      </c>
      <c r="C38" s="21" t="s">
        <v>144</v>
      </c>
      <c r="D38" s="16" t="s">
        <v>40</v>
      </c>
      <c r="E38" s="16" t="s">
        <v>35</v>
      </c>
      <c r="F38" s="16" t="s">
        <v>68</v>
      </c>
      <c r="G38" s="16" t="s">
        <v>145</v>
      </c>
      <c r="H38" s="16" t="s">
        <v>130</v>
      </c>
      <c r="I38" s="16" t="s">
        <v>27</v>
      </c>
      <c r="J38" s="17" t="str">
        <f aca="false">F38</f>
        <v>IX.</v>
      </c>
      <c r="K38" s="17" t="n">
        <v>29</v>
      </c>
      <c r="L38" s="22" t="n">
        <v>17</v>
      </c>
      <c r="M38" s="23" t="n">
        <v>89</v>
      </c>
      <c r="N38" s="20" t="n">
        <f aca="false">IF(L38+M38=0,"",SUM(L38:M38))</f>
        <v>106</v>
      </c>
      <c r="O38" s="16" t="str">
        <f aca="false">D38</f>
        <v>Bolyai Farkas Elméleti Líceum, Marosvásárhely</v>
      </c>
      <c r="P38" s="17" t="str">
        <f aca="false">E38</f>
        <v>Maros</v>
      </c>
      <c r="Q38" s="16" t="str">
        <f aca="false">H38</f>
        <v>Murvai Éva Imola</v>
      </c>
    </row>
    <row r="39" customFormat="false" ht="21" hidden="false" customHeight="true" outlineLevel="0" collapsed="false">
      <c r="A39" s="17" t="n">
        <v>34</v>
      </c>
      <c r="B39" s="15" t="str">
        <f aca="false">CONCATENATE("I/",K39)</f>
        <v>I/53</v>
      </c>
      <c r="C39" s="21" t="s">
        <v>146</v>
      </c>
      <c r="D39" s="16" t="s">
        <v>40</v>
      </c>
      <c r="E39" s="16" t="s">
        <v>35</v>
      </c>
      <c r="F39" s="16" t="s">
        <v>68</v>
      </c>
      <c r="G39" s="16" t="s">
        <v>147</v>
      </c>
      <c r="H39" s="16" t="s">
        <v>60</v>
      </c>
      <c r="I39" s="16" t="s">
        <v>27</v>
      </c>
      <c r="J39" s="17" t="str">
        <f aca="false">F39</f>
        <v>IX.</v>
      </c>
      <c r="K39" s="17" t="n">
        <v>53</v>
      </c>
      <c r="L39" s="22" t="n">
        <v>31</v>
      </c>
      <c r="M39" s="23" t="n">
        <v>73</v>
      </c>
      <c r="N39" s="20" t="n">
        <f aca="false">IF(L39+M39=0,"",SUM(L39:M39))</f>
        <v>104</v>
      </c>
      <c r="O39" s="16" t="str">
        <f aca="false">D39</f>
        <v>Bolyai Farkas Elméleti Líceum, Marosvásárhely</v>
      </c>
      <c r="P39" s="17" t="str">
        <f aca="false">E39</f>
        <v>Maros</v>
      </c>
      <c r="Q39" s="16" t="str">
        <f aca="false">H39</f>
        <v>Soós Katalin</v>
      </c>
    </row>
    <row r="40" customFormat="false" ht="21" hidden="false" customHeight="true" outlineLevel="0" collapsed="false">
      <c r="A40" s="17" t="n">
        <v>35</v>
      </c>
      <c r="B40" s="15" t="str">
        <f aca="false">CONCATENATE("I/",K40)</f>
        <v>I/7</v>
      </c>
      <c r="C40" s="21" t="s">
        <v>148</v>
      </c>
      <c r="D40" s="16" t="s">
        <v>149</v>
      </c>
      <c r="E40" s="16" t="s">
        <v>50</v>
      </c>
      <c r="F40" s="16" t="s">
        <v>45</v>
      </c>
      <c r="G40" s="16" t="s">
        <v>150</v>
      </c>
      <c r="H40" s="16" t="s">
        <v>151</v>
      </c>
      <c r="I40" s="16" t="s">
        <v>27</v>
      </c>
      <c r="J40" s="17" t="str">
        <f aca="false">F40</f>
        <v>X.</v>
      </c>
      <c r="K40" s="17" t="n">
        <v>7</v>
      </c>
      <c r="L40" s="22" t="n">
        <v>30</v>
      </c>
      <c r="M40" s="23" t="n">
        <v>74</v>
      </c>
      <c r="N40" s="20" t="n">
        <f aca="false">IF(L40+M40=0,"",SUM(L40:M40))</f>
        <v>104</v>
      </c>
      <c r="O40" s="16" t="str">
        <f aca="false">D40</f>
        <v>Zajzoni Rab István Középiskola, Négyfalu</v>
      </c>
      <c r="P40" s="17" t="str">
        <f aca="false">E40</f>
        <v>Brassó</v>
      </c>
      <c r="Q40" s="16" t="str">
        <f aca="false">H40</f>
        <v>Hochbauer Gyula</v>
      </c>
    </row>
    <row r="41" customFormat="false" ht="21" hidden="false" customHeight="true" outlineLevel="0" collapsed="false">
      <c r="A41" s="17" t="n">
        <v>36</v>
      </c>
      <c r="B41" s="15" t="str">
        <f aca="false">CONCATENATE("I/",K41)</f>
        <v>I/39</v>
      </c>
      <c r="C41" s="21" t="s">
        <v>152</v>
      </c>
      <c r="D41" s="16" t="s">
        <v>40</v>
      </c>
      <c r="E41" s="16" t="s">
        <v>35</v>
      </c>
      <c r="F41" s="16" t="s">
        <v>68</v>
      </c>
      <c r="G41" s="16" t="s">
        <v>153</v>
      </c>
      <c r="H41" s="16" t="s">
        <v>130</v>
      </c>
      <c r="I41" s="16" t="s">
        <v>27</v>
      </c>
      <c r="J41" s="17" t="str">
        <f aca="false">F41</f>
        <v>IX.</v>
      </c>
      <c r="K41" s="17" t="n">
        <v>39</v>
      </c>
      <c r="L41" s="22" t="n">
        <v>20</v>
      </c>
      <c r="M41" s="23" t="n">
        <v>84</v>
      </c>
      <c r="N41" s="20" t="n">
        <f aca="false">IF(L41+M41=0,"",SUM(L41:M41))</f>
        <v>104</v>
      </c>
      <c r="O41" s="16" t="str">
        <f aca="false">D41</f>
        <v>Bolyai Farkas Elméleti Líceum, Marosvásárhely</v>
      </c>
      <c r="P41" s="17" t="str">
        <f aca="false">E41</f>
        <v>Maros</v>
      </c>
      <c r="Q41" s="16" t="str">
        <f aca="false">H41</f>
        <v>Murvai Éva Imola</v>
      </c>
    </row>
    <row r="42" customFormat="false" ht="21" hidden="false" customHeight="true" outlineLevel="0" collapsed="false">
      <c r="A42" s="17" t="n">
        <v>37</v>
      </c>
      <c r="B42" s="15" t="str">
        <f aca="false">CONCATENATE("I/",K42)</f>
        <v>I/69</v>
      </c>
      <c r="C42" s="21" t="s">
        <v>154</v>
      </c>
      <c r="D42" s="16" t="s">
        <v>49</v>
      </c>
      <c r="E42" s="16" t="s">
        <v>50</v>
      </c>
      <c r="F42" s="16" t="s">
        <v>41</v>
      </c>
      <c r="G42" s="16" t="s">
        <v>155</v>
      </c>
      <c r="H42" s="16" t="s">
        <v>156</v>
      </c>
      <c r="I42" s="16" t="s">
        <v>27</v>
      </c>
      <c r="J42" s="17" t="str">
        <f aca="false">F42</f>
        <v>XII.</v>
      </c>
      <c r="K42" s="17" t="n">
        <v>69</v>
      </c>
      <c r="L42" s="22" t="n">
        <v>17</v>
      </c>
      <c r="M42" s="23" t="n">
        <v>87</v>
      </c>
      <c r="N42" s="20" t="n">
        <f aca="false">IF(L42+M42=0,"",SUM(L42:M42))</f>
        <v>104</v>
      </c>
      <c r="O42" s="16" t="str">
        <f aca="false">D42</f>
        <v>Áprily Lajos Főgimnázium, Brassó</v>
      </c>
      <c r="P42" s="17" t="str">
        <f aca="false">E42</f>
        <v>Brassó</v>
      </c>
      <c r="Q42" s="16" t="str">
        <f aca="false">H42</f>
        <v>Bokor Katalin, Fülöp Károly</v>
      </c>
    </row>
    <row r="43" customFormat="false" ht="21" hidden="false" customHeight="true" outlineLevel="0" collapsed="false">
      <c r="A43" s="17" t="n">
        <v>38</v>
      </c>
      <c r="B43" s="15" t="str">
        <f aca="false">CONCATENATE("I/",K43)</f>
        <v>I/42</v>
      </c>
      <c r="C43" s="21" t="s">
        <v>157</v>
      </c>
      <c r="D43" s="16" t="s">
        <v>62</v>
      </c>
      <c r="E43" s="16" t="s">
        <v>30</v>
      </c>
      <c r="F43" s="16" t="s">
        <v>45</v>
      </c>
      <c r="G43" s="16" t="s">
        <v>158</v>
      </c>
      <c r="H43" s="16" t="s">
        <v>92</v>
      </c>
      <c r="I43" s="16" t="s">
        <v>27</v>
      </c>
      <c r="J43" s="17" t="str">
        <f aca="false">F43</f>
        <v>X.</v>
      </c>
      <c r="K43" s="17" t="n">
        <v>42</v>
      </c>
      <c r="L43" s="22" t="n">
        <v>16</v>
      </c>
      <c r="M43" s="23" t="n">
        <v>88</v>
      </c>
      <c r="N43" s="20" t="n">
        <f aca="false">IF(L43+M43=0,"",SUM(L43:M43))</f>
        <v>104</v>
      </c>
      <c r="O43" s="16" t="str">
        <f aca="false">D43</f>
        <v>Mikes Kelemen Líceum, Sepsiszentgyörgy</v>
      </c>
      <c r="P43" s="17" t="str">
        <f aca="false">E43</f>
        <v>Kovászna</v>
      </c>
      <c r="Q43" s="16" t="str">
        <f aca="false">H43</f>
        <v>Erdély Judit</v>
      </c>
    </row>
    <row r="44" customFormat="false" ht="21" hidden="false" customHeight="true" outlineLevel="0" collapsed="false">
      <c r="A44" s="17" t="n">
        <v>39</v>
      </c>
      <c r="B44" s="15" t="str">
        <f aca="false">CONCATENATE("I/",K44)</f>
        <v>I/70</v>
      </c>
      <c r="C44" s="21" t="s">
        <v>159</v>
      </c>
      <c r="D44" s="16" t="s">
        <v>29</v>
      </c>
      <c r="E44" s="16" t="s">
        <v>30</v>
      </c>
      <c r="F44" s="16" t="s">
        <v>24</v>
      </c>
      <c r="G44" s="16"/>
      <c r="H44" s="16" t="s">
        <v>32</v>
      </c>
      <c r="I44" s="16" t="s">
        <v>27</v>
      </c>
      <c r="J44" s="17" t="str">
        <f aca="false">F44</f>
        <v>XI.</v>
      </c>
      <c r="K44" s="17" t="n">
        <v>70</v>
      </c>
      <c r="L44" s="22" t="n">
        <v>29</v>
      </c>
      <c r="M44" s="23" t="n">
        <v>74</v>
      </c>
      <c r="N44" s="20" t="n">
        <f aca="false">IF(L44+M44=0,"",SUM(L44:M44))</f>
        <v>103</v>
      </c>
      <c r="O44" s="16" t="str">
        <f aca="false">D44</f>
        <v>Székely Mikó Kollégium, Sepsiszentgyörgy</v>
      </c>
      <c r="P44" s="17" t="str">
        <f aca="false">E44</f>
        <v>Kovászna</v>
      </c>
      <c r="Q44" s="16" t="str">
        <f aca="false">H44</f>
        <v>Pénzes Ágnes</v>
      </c>
    </row>
    <row r="45" customFormat="false" ht="21" hidden="false" customHeight="true" outlineLevel="0" collapsed="false">
      <c r="A45" s="17" t="n">
        <v>40</v>
      </c>
      <c r="B45" s="15" t="str">
        <f aca="false">CONCATENATE("I/",K45)</f>
        <v>I/21</v>
      </c>
      <c r="C45" s="21" t="s">
        <v>160</v>
      </c>
      <c r="D45" s="16" t="s">
        <v>161</v>
      </c>
      <c r="E45" s="16" t="s">
        <v>82</v>
      </c>
      <c r="F45" s="16" t="s">
        <v>41</v>
      </c>
      <c r="G45" s="16" t="s">
        <v>162</v>
      </c>
      <c r="H45" s="16" t="s">
        <v>163</v>
      </c>
      <c r="I45" s="16" t="s">
        <v>27</v>
      </c>
      <c r="J45" s="17" t="str">
        <f aca="false">F45</f>
        <v>XII.</v>
      </c>
      <c r="K45" s="17" t="n">
        <v>21</v>
      </c>
      <c r="L45" s="22" t="n">
        <v>23</v>
      </c>
      <c r="M45" s="23" t="n">
        <v>80</v>
      </c>
      <c r="N45" s="20" t="n">
        <f aca="false">IF(L45+M45=0,"",SUM(L45:M45))</f>
        <v>103</v>
      </c>
      <c r="O45" s="16" t="str">
        <f aca="false">D45</f>
        <v>Benedek Elek Pedagógiai Líceum, Székelyudvarhely</v>
      </c>
      <c r="P45" s="17" t="str">
        <f aca="false">E45</f>
        <v>Hargita</v>
      </c>
      <c r="Q45" s="16" t="str">
        <f aca="false">H45</f>
        <v>Vass Ágnes</v>
      </c>
    </row>
    <row r="46" customFormat="false" ht="21" hidden="false" customHeight="true" outlineLevel="0" collapsed="false">
      <c r="A46" s="17" t="n">
        <v>41</v>
      </c>
      <c r="B46" s="15" t="str">
        <f aca="false">CONCATENATE("I/",K46)</f>
        <v>I/44</v>
      </c>
      <c r="C46" s="21" t="s">
        <v>164</v>
      </c>
      <c r="D46" s="16" t="s">
        <v>165</v>
      </c>
      <c r="E46" s="16" t="s">
        <v>67</v>
      </c>
      <c r="F46" s="16" t="s">
        <v>45</v>
      </c>
      <c r="G46" s="16" t="s">
        <v>166</v>
      </c>
      <c r="H46" s="16" t="s">
        <v>167</v>
      </c>
      <c r="I46" s="16" t="s">
        <v>27</v>
      </c>
      <c r="J46" s="18" t="str">
        <f aca="false">F46</f>
        <v>X.</v>
      </c>
      <c r="K46" s="17" t="n">
        <v>44</v>
      </c>
      <c r="L46" s="22" t="n">
        <v>27</v>
      </c>
      <c r="M46" s="23" t="n">
        <v>75</v>
      </c>
      <c r="N46" s="20" t="n">
        <f aca="false">IF(L46+M46=0,"",SUM(L46:M46))</f>
        <v>102</v>
      </c>
      <c r="O46" s="16" t="str">
        <f aca="false">D46</f>
        <v>Horváth János Elméleti Líceum, Margitta</v>
      </c>
      <c r="P46" s="17" t="str">
        <f aca="false">E46</f>
        <v>Bihar</v>
      </c>
      <c r="Q46" s="16" t="str">
        <f aca="false">H46</f>
        <v>Szabó Melinda</v>
      </c>
    </row>
    <row r="47" customFormat="false" ht="21" hidden="false" customHeight="true" outlineLevel="0" collapsed="false">
      <c r="A47" s="17" t="n">
        <v>42</v>
      </c>
      <c r="B47" s="15" t="str">
        <f aca="false">CONCATENATE("I/",K47)</f>
        <v>I/68</v>
      </c>
      <c r="C47" s="21" t="s">
        <v>168</v>
      </c>
      <c r="D47" s="16" t="s">
        <v>94</v>
      </c>
      <c r="E47" s="16" t="s">
        <v>82</v>
      </c>
      <c r="F47" s="16" t="s">
        <v>24</v>
      </c>
      <c r="G47" s="16" t="s">
        <v>169</v>
      </c>
      <c r="H47" s="16" t="s">
        <v>96</v>
      </c>
      <c r="I47" s="16" t="s">
        <v>27</v>
      </c>
      <c r="J47" s="17" t="str">
        <f aca="false">F47</f>
        <v>XI.</v>
      </c>
      <c r="K47" s="17" t="n">
        <v>68</v>
      </c>
      <c r="L47" s="22" t="n">
        <v>22</v>
      </c>
      <c r="M47" s="23" t="n">
        <v>80</v>
      </c>
      <c r="N47" s="20" t="n">
        <f aca="false">IF(L47+M47=0,"",SUM(L47:M47))</f>
        <v>102</v>
      </c>
      <c r="O47" s="16" t="str">
        <f aca="false">D47</f>
        <v>Salamon Ernő Gimnázium, Gyergyószentmiklós</v>
      </c>
      <c r="P47" s="17" t="str">
        <f aca="false">E47</f>
        <v>Hargita</v>
      </c>
      <c r="Q47" s="16" t="str">
        <f aca="false">H47</f>
        <v>Patek Mária</v>
      </c>
    </row>
    <row r="48" customFormat="false" ht="21" hidden="false" customHeight="true" outlineLevel="0" collapsed="false">
      <c r="A48" s="17" t="n">
        <v>43</v>
      </c>
      <c r="B48" s="15" t="str">
        <f aca="false">CONCATENATE("I/",K48)</f>
        <v>I/23</v>
      </c>
      <c r="C48" s="21" t="s">
        <v>170</v>
      </c>
      <c r="D48" s="16" t="s">
        <v>171</v>
      </c>
      <c r="E48" s="16" t="s">
        <v>67</v>
      </c>
      <c r="F48" s="16" t="s">
        <v>68</v>
      </c>
      <c r="G48" s="16" t="s">
        <v>172</v>
      </c>
      <c r="H48" s="16" t="s">
        <v>173</v>
      </c>
      <c r="I48" s="16" t="s">
        <v>27</v>
      </c>
      <c r="J48" s="17" t="str">
        <f aca="false">F48</f>
        <v>IX.</v>
      </c>
      <c r="K48" s="17" t="n">
        <v>23</v>
      </c>
      <c r="L48" s="22" t="n">
        <v>20</v>
      </c>
      <c r="M48" s="23" t="n">
        <v>82</v>
      </c>
      <c r="N48" s="20" t="n">
        <f aca="false">IF(L48+M48=0,"",SUM(L48:M48))</f>
        <v>102</v>
      </c>
      <c r="O48" s="16" t="str">
        <f aca="false">D48</f>
        <v>Művészeti Líceum, Nagyvárad</v>
      </c>
      <c r="P48" s="17" t="str">
        <f aca="false">E48</f>
        <v>Bihar</v>
      </c>
      <c r="Q48" s="16" t="str">
        <f aca="false">H48</f>
        <v>Mados Andrea</v>
      </c>
    </row>
    <row r="49" customFormat="false" ht="21" hidden="false" customHeight="true" outlineLevel="0" collapsed="false">
      <c r="A49" s="17" t="n">
        <v>44</v>
      </c>
      <c r="B49" s="15" t="str">
        <f aca="false">CONCATENATE("I/",K49)</f>
        <v>I/30</v>
      </c>
      <c r="C49" s="21" t="s">
        <v>174</v>
      </c>
      <c r="D49" s="16" t="s">
        <v>175</v>
      </c>
      <c r="E49" s="16" t="s">
        <v>30</v>
      </c>
      <c r="F49" s="16" t="s">
        <v>41</v>
      </c>
      <c r="G49" s="16"/>
      <c r="H49" s="16" t="s">
        <v>176</v>
      </c>
      <c r="I49" s="16" t="s">
        <v>27</v>
      </c>
      <c r="J49" s="17" t="str">
        <f aca="false">F49</f>
        <v>XII.</v>
      </c>
      <c r="K49" s="17" t="n">
        <v>30</v>
      </c>
      <c r="L49" s="22" t="n">
        <v>17</v>
      </c>
      <c r="M49" s="23" t="n">
        <v>85</v>
      </c>
      <c r="N49" s="20" t="n">
        <f aca="false">IF(L49+M49=0,"",SUM(L49:M49))</f>
        <v>102</v>
      </c>
      <c r="O49" s="16" t="str">
        <f aca="false">D49</f>
        <v>Bod Péter Tanítóképző, Kézdivásárhely</v>
      </c>
      <c r="P49" s="17" t="str">
        <f aca="false">E49</f>
        <v>Kovászna</v>
      </c>
      <c r="Q49" s="16" t="str">
        <f aca="false">H49</f>
        <v>Fejér Piroska</v>
      </c>
    </row>
    <row r="50" customFormat="false" ht="21" hidden="false" customHeight="true" outlineLevel="0" collapsed="false">
      <c r="A50" s="17" t="n">
        <v>45</v>
      </c>
      <c r="B50" s="15" t="str">
        <f aca="false">CONCATENATE("I/",K50)</f>
        <v>I/67</v>
      </c>
      <c r="C50" s="21" t="s">
        <v>177</v>
      </c>
      <c r="D50" s="16" t="s">
        <v>29</v>
      </c>
      <c r="E50" s="16" t="s">
        <v>30</v>
      </c>
      <c r="F50" s="16" t="s">
        <v>68</v>
      </c>
      <c r="G50" s="16" t="s">
        <v>178</v>
      </c>
      <c r="H50" s="16" t="s">
        <v>179</v>
      </c>
      <c r="I50" s="16" t="s">
        <v>27</v>
      </c>
      <c r="J50" s="17" t="str">
        <f aca="false">F50</f>
        <v>IX.</v>
      </c>
      <c r="K50" s="17" t="n">
        <v>67</v>
      </c>
      <c r="L50" s="22" t="n">
        <v>24</v>
      </c>
      <c r="M50" s="23" t="n">
        <v>77</v>
      </c>
      <c r="N50" s="20" t="n">
        <f aca="false">IF(L50+M50=0,"",SUM(L50:M50))</f>
        <v>101</v>
      </c>
      <c r="O50" s="16" t="str">
        <f aca="false">D50</f>
        <v>Székely Mikó Kollégium, Sepsiszentgyörgy</v>
      </c>
      <c r="P50" s="17" t="str">
        <f aca="false">E50</f>
        <v>Kovászna</v>
      </c>
      <c r="Q50" s="16" t="str">
        <f aca="false">H50</f>
        <v>Kőmíves Noémi</v>
      </c>
    </row>
    <row r="51" customFormat="false" ht="21" hidden="false" customHeight="true" outlineLevel="0" collapsed="false">
      <c r="A51" s="17" t="n">
        <v>46</v>
      </c>
      <c r="B51" s="15" t="str">
        <f aca="false">CONCATENATE("I/",K51)</f>
        <v>I/54</v>
      </c>
      <c r="C51" s="21" t="s">
        <v>180</v>
      </c>
      <c r="D51" s="16" t="s">
        <v>165</v>
      </c>
      <c r="E51" s="16" t="s">
        <v>67</v>
      </c>
      <c r="F51" s="16" t="s">
        <v>24</v>
      </c>
      <c r="G51" s="16" t="s">
        <v>181</v>
      </c>
      <c r="H51" s="16" t="s">
        <v>167</v>
      </c>
      <c r="I51" s="16" t="s">
        <v>27</v>
      </c>
      <c r="J51" s="17" t="str">
        <f aca="false">F51</f>
        <v>XI.</v>
      </c>
      <c r="K51" s="17" t="n">
        <v>54</v>
      </c>
      <c r="L51" s="22" t="n">
        <v>22</v>
      </c>
      <c r="M51" s="23" t="n">
        <v>78</v>
      </c>
      <c r="N51" s="20" t="n">
        <f aca="false">IF(L51+M51=0,"",SUM(L51:M51))</f>
        <v>100</v>
      </c>
      <c r="O51" s="16" t="str">
        <f aca="false">D51</f>
        <v>Horváth János Elméleti Líceum, Margitta</v>
      </c>
      <c r="P51" s="17" t="str">
        <f aca="false">E51</f>
        <v>Bihar</v>
      </c>
      <c r="Q51" s="16" t="str">
        <f aca="false">H51</f>
        <v>Szabó Melinda</v>
      </c>
    </row>
    <row r="52" customFormat="false" ht="21" hidden="false" customHeight="true" outlineLevel="0" collapsed="false">
      <c r="A52" s="17" t="n">
        <v>47</v>
      </c>
      <c r="B52" s="15" t="str">
        <f aca="false">CONCATENATE("I/",K52)</f>
        <v>I/60</v>
      </c>
      <c r="C52" s="21" t="s">
        <v>182</v>
      </c>
      <c r="D52" s="16" t="s">
        <v>183</v>
      </c>
      <c r="E52" s="16" t="s">
        <v>184</v>
      </c>
      <c r="F52" s="16" t="s">
        <v>68</v>
      </c>
      <c r="G52" s="16" t="s">
        <v>185</v>
      </c>
      <c r="H52" s="16" t="s">
        <v>186</v>
      </c>
      <c r="I52" s="16" t="s">
        <v>27</v>
      </c>
      <c r="J52" s="17" t="str">
        <f aca="false">F52</f>
        <v>IX.</v>
      </c>
      <c r="K52" s="17" t="n">
        <v>60</v>
      </c>
      <c r="L52" s="22" t="n">
        <v>30</v>
      </c>
      <c r="M52" s="23" t="n">
        <v>69</v>
      </c>
      <c r="N52" s="20" t="n">
        <f aca="false">IF(L52+M52=0,"",SUM(L52:M52))</f>
        <v>99</v>
      </c>
      <c r="O52" s="16" t="str">
        <f aca="false">D52</f>
        <v>Andrei Mureșanu Főgimnázium, Beszterce</v>
      </c>
      <c r="P52" s="17" t="str">
        <f aca="false">E52</f>
        <v>Beszterce-Naszód</v>
      </c>
      <c r="Q52" s="16" t="str">
        <f aca="false">H52</f>
        <v>Sztankovszky Enikő-Zsuzsanna</v>
      </c>
    </row>
    <row r="53" customFormat="false" ht="21" hidden="false" customHeight="true" outlineLevel="0" collapsed="false">
      <c r="A53" s="17" t="n">
        <v>48</v>
      </c>
      <c r="B53" s="15" t="str">
        <f aca="false">CONCATENATE("I/",K53)</f>
        <v>I/18</v>
      </c>
      <c r="C53" s="21" t="s">
        <v>187</v>
      </c>
      <c r="D53" s="16" t="s">
        <v>188</v>
      </c>
      <c r="E53" s="16" t="s">
        <v>107</v>
      </c>
      <c r="F53" s="16" t="s">
        <v>45</v>
      </c>
      <c r="G53" s="16" t="s">
        <v>189</v>
      </c>
      <c r="H53" s="16" t="s">
        <v>190</v>
      </c>
      <c r="I53" s="16" t="s">
        <v>27</v>
      </c>
      <c r="J53" s="17" t="str">
        <f aca="false">F53</f>
        <v>X.</v>
      </c>
      <c r="K53" s="17" t="n">
        <v>18</v>
      </c>
      <c r="L53" s="22" t="n">
        <v>19</v>
      </c>
      <c r="M53" s="23" t="n">
        <v>80</v>
      </c>
      <c r="N53" s="20" t="n">
        <f aca="false">IF(L53+M53=0,"",SUM(L53:M53))</f>
        <v>99</v>
      </c>
      <c r="O53" s="16" t="str">
        <f aca="false">D53</f>
        <v>Apáczai Csere János Elméleti Líceum, Kolozsvár</v>
      </c>
      <c r="P53" s="17" t="str">
        <f aca="false">E53</f>
        <v>Kolozs</v>
      </c>
      <c r="Q53" s="16" t="str">
        <f aca="false">H53</f>
        <v>Misztrik Jolán</v>
      </c>
    </row>
    <row r="54" customFormat="false" ht="21" hidden="false" customHeight="true" outlineLevel="0" collapsed="false">
      <c r="A54" s="17" t="n">
        <v>49</v>
      </c>
      <c r="B54" s="15" t="str">
        <f aca="false">CONCATENATE("I/",K54)</f>
        <v>I/25</v>
      </c>
      <c r="C54" s="21" t="s">
        <v>191</v>
      </c>
      <c r="D54" s="16" t="s">
        <v>192</v>
      </c>
      <c r="E54" s="16" t="s">
        <v>193</v>
      </c>
      <c r="F54" s="16" t="s">
        <v>24</v>
      </c>
      <c r="G54" s="16" t="s">
        <v>194</v>
      </c>
      <c r="H54" s="16" t="s">
        <v>195</v>
      </c>
      <c r="I54" s="16" t="s">
        <v>27</v>
      </c>
      <c r="J54" s="17" t="str">
        <f aca="false">F54</f>
        <v>XI.</v>
      </c>
      <c r="K54" s="17" t="n">
        <v>25</v>
      </c>
      <c r="L54" s="22" t="n">
        <v>28</v>
      </c>
      <c r="M54" s="23" t="n">
        <v>70</v>
      </c>
      <c r="N54" s="20" t="n">
        <f aca="false">IF(L54+M54=0,"",SUM(L54:M54))</f>
        <v>98</v>
      </c>
      <c r="O54" s="16" t="str">
        <f aca="false">D54</f>
        <v>Bethlen Gábor Kollégium, Nagyenyed</v>
      </c>
      <c r="P54" s="17" t="str">
        <f aca="false">E54</f>
        <v>Fehér</v>
      </c>
      <c r="Q54" s="16" t="str">
        <f aca="false">H54</f>
        <v>Fodor Katalin</v>
      </c>
    </row>
    <row r="55" customFormat="false" ht="21" hidden="false" customHeight="true" outlineLevel="0" collapsed="false">
      <c r="A55" s="17" t="n">
        <v>50</v>
      </c>
      <c r="B55" s="15" t="str">
        <f aca="false">CONCATENATE("I/",K55)</f>
        <v>I/5</v>
      </c>
      <c r="C55" s="21" t="s">
        <v>196</v>
      </c>
      <c r="D55" s="16" t="s">
        <v>188</v>
      </c>
      <c r="E55" s="16" t="s">
        <v>107</v>
      </c>
      <c r="F55" s="16" t="s">
        <v>45</v>
      </c>
      <c r="G55" s="16" t="s">
        <v>197</v>
      </c>
      <c r="H55" s="16" t="s">
        <v>198</v>
      </c>
      <c r="I55" s="16" t="s">
        <v>27</v>
      </c>
      <c r="J55" s="17" t="str">
        <f aca="false">F55</f>
        <v>X.</v>
      </c>
      <c r="K55" s="17" t="n">
        <v>5</v>
      </c>
      <c r="L55" s="22" t="n">
        <v>25</v>
      </c>
      <c r="M55" s="23" t="n">
        <v>71</v>
      </c>
      <c r="N55" s="20" t="n">
        <f aca="false">IF(L55+M55=0,"",SUM(L55:M55))</f>
        <v>96</v>
      </c>
      <c r="O55" s="16" t="str">
        <f aca="false">D55</f>
        <v>Apáczai Csere János Elméleti Líceum, Kolozsvár</v>
      </c>
      <c r="P55" s="17" t="str">
        <f aca="false">E55</f>
        <v>Kolozs</v>
      </c>
      <c r="Q55" s="16" t="str">
        <f aca="false">H55</f>
        <v>Tőkés Erika</v>
      </c>
    </row>
    <row r="56" customFormat="false" ht="21" hidden="false" customHeight="true" outlineLevel="0" collapsed="false">
      <c r="A56" s="17" t="n">
        <v>51</v>
      </c>
      <c r="B56" s="15" t="str">
        <f aca="false">CONCATENATE("I/",K56)</f>
        <v>I/64</v>
      </c>
      <c r="C56" s="21" t="s">
        <v>199</v>
      </c>
      <c r="D56" s="16" t="s">
        <v>183</v>
      </c>
      <c r="E56" s="16" t="s">
        <v>184</v>
      </c>
      <c r="F56" s="16" t="s">
        <v>24</v>
      </c>
      <c r="G56" s="16" t="s">
        <v>200</v>
      </c>
      <c r="H56" s="16" t="s">
        <v>186</v>
      </c>
      <c r="I56" s="16" t="s">
        <v>27</v>
      </c>
      <c r="J56" s="17" t="str">
        <f aca="false">F56</f>
        <v>XI.</v>
      </c>
      <c r="K56" s="17" t="n">
        <v>64</v>
      </c>
      <c r="L56" s="22" t="n">
        <v>27</v>
      </c>
      <c r="M56" s="23" t="n">
        <v>68</v>
      </c>
      <c r="N56" s="20" t="n">
        <f aca="false">IF(L56+M56=0,"",SUM(L56:M56))</f>
        <v>95</v>
      </c>
      <c r="O56" s="16" t="str">
        <f aca="false">D56</f>
        <v>Andrei Mureșanu Főgimnázium, Beszterce</v>
      </c>
      <c r="P56" s="17" t="str">
        <f aca="false">E56</f>
        <v>Beszterce-Naszód</v>
      </c>
      <c r="Q56" s="16" t="str">
        <f aca="false">H56</f>
        <v>Sztankovszky Enikő-Zsuzsanna</v>
      </c>
    </row>
    <row r="57" customFormat="false" ht="21" hidden="false" customHeight="true" outlineLevel="0" collapsed="false">
      <c r="A57" s="17" t="n">
        <v>52</v>
      </c>
      <c r="B57" s="15" t="str">
        <f aca="false">CONCATENATE("I/",K57)</f>
        <v>I/27</v>
      </c>
      <c r="C57" s="21" t="s">
        <v>201</v>
      </c>
      <c r="D57" s="16" t="s">
        <v>49</v>
      </c>
      <c r="E57" s="16" t="s">
        <v>50</v>
      </c>
      <c r="F57" s="16" t="s">
        <v>24</v>
      </c>
      <c r="G57" s="16" t="s">
        <v>202</v>
      </c>
      <c r="H57" s="16" t="s">
        <v>52</v>
      </c>
      <c r="I57" s="16" t="s">
        <v>27</v>
      </c>
      <c r="J57" s="17" t="str">
        <f aca="false">F57</f>
        <v>XI.</v>
      </c>
      <c r="K57" s="17" t="n">
        <v>27</v>
      </c>
      <c r="L57" s="22" t="n">
        <v>19</v>
      </c>
      <c r="M57" s="23" t="n">
        <v>76</v>
      </c>
      <c r="N57" s="20" t="n">
        <f aca="false">IF(L57+M57=0,"",SUM(L57:M57))</f>
        <v>95</v>
      </c>
      <c r="O57" s="16" t="str">
        <f aca="false">D57</f>
        <v>Áprily Lajos Főgimnázium, Brassó</v>
      </c>
      <c r="P57" s="17" t="str">
        <f aca="false">E57</f>
        <v>Brassó</v>
      </c>
      <c r="Q57" s="16" t="str">
        <f aca="false">H57</f>
        <v>Kis Edith</v>
      </c>
    </row>
    <row r="58" customFormat="false" ht="21" hidden="false" customHeight="true" outlineLevel="0" collapsed="false">
      <c r="A58" s="17" t="n">
        <v>53</v>
      </c>
      <c r="B58" s="15" t="str">
        <f aca="false">CONCATENATE("I/",K58)</f>
        <v>I/47</v>
      </c>
      <c r="C58" s="21" t="s">
        <v>203</v>
      </c>
      <c r="D58" s="16" t="s">
        <v>81</v>
      </c>
      <c r="E58" s="16" t="s">
        <v>82</v>
      </c>
      <c r="F58" s="16" t="s">
        <v>24</v>
      </c>
      <c r="G58" s="16" t="s">
        <v>204</v>
      </c>
      <c r="H58" s="16" t="s">
        <v>205</v>
      </c>
      <c r="I58" s="16" t="s">
        <v>27</v>
      </c>
      <c r="J58" s="17" t="str">
        <f aca="false">F58</f>
        <v>XI.</v>
      </c>
      <c r="K58" s="17" t="n">
        <v>47</v>
      </c>
      <c r="L58" s="22" t="n">
        <v>25</v>
      </c>
      <c r="M58" s="23" t="n">
        <v>68</v>
      </c>
      <c r="N58" s="20" t="n">
        <f aca="false">IF(L58+M58=0,"",SUM(L58:M58))</f>
        <v>93</v>
      </c>
      <c r="O58" s="16" t="str">
        <f aca="false">D58</f>
        <v>Segítő Mária Római Katolikus Teológiai Gimnázium, Csíkszereda</v>
      </c>
      <c r="P58" s="17" t="str">
        <f aca="false">E58</f>
        <v>Hargita</v>
      </c>
      <c r="Q58" s="16" t="str">
        <f aca="false">H58</f>
        <v>Farkas Ibolya</v>
      </c>
    </row>
    <row r="59" customFormat="false" ht="21" hidden="false" customHeight="true" outlineLevel="0" collapsed="false">
      <c r="A59" s="17" t="n">
        <v>54</v>
      </c>
      <c r="B59" s="15" t="str">
        <f aca="false">CONCATENATE("I/",K59)</f>
        <v>I/52</v>
      </c>
      <c r="C59" s="21" t="s">
        <v>206</v>
      </c>
      <c r="D59" s="16" t="s">
        <v>106</v>
      </c>
      <c r="E59" s="16" t="s">
        <v>107</v>
      </c>
      <c r="F59" s="16" t="s">
        <v>45</v>
      </c>
      <c r="G59" s="16" t="s">
        <v>207</v>
      </c>
      <c r="H59" s="16" t="s">
        <v>208</v>
      </c>
      <c r="I59" s="16" t="s">
        <v>27</v>
      </c>
      <c r="J59" s="17" t="str">
        <f aca="false">F59</f>
        <v>X.</v>
      </c>
      <c r="K59" s="17" t="n">
        <v>52</v>
      </c>
      <c r="L59" s="22" t="n">
        <v>18</v>
      </c>
      <c r="M59" s="23" t="n">
        <v>74</v>
      </c>
      <c r="N59" s="20" t="n">
        <f aca="false">IF(L59+M59=0,"",SUM(L59:M59))</f>
        <v>92</v>
      </c>
      <c r="O59" s="16" t="str">
        <f aca="false">D59</f>
        <v>Református Kollégium, Kolozsvár</v>
      </c>
      <c r="P59" s="17" t="str">
        <f aca="false">E59</f>
        <v>Kolozs</v>
      </c>
      <c r="Q59" s="16" t="str">
        <f aca="false">H59</f>
        <v>Szilágyi Gizella</v>
      </c>
    </row>
    <row r="60" customFormat="false" ht="21" hidden="false" customHeight="true" outlineLevel="0" collapsed="false">
      <c r="A60" s="17" t="n">
        <v>55</v>
      </c>
      <c r="B60" s="15" t="str">
        <f aca="false">CONCATENATE("I/",K60)</f>
        <v>I/51</v>
      </c>
      <c r="C60" s="21" t="s">
        <v>209</v>
      </c>
      <c r="D60" s="16" t="s">
        <v>113</v>
      </c>
      <c r="E60" s="16" t="s">
        <v>73</v>
      </c>
      <c r="F60" s="16" t="s">
        <v>45</v>
      </c>
      <c r="G60" s="16" t="s">
        <v>210</v>
      </c>
      <c r="H60" s="16" t="s">
        <v>115</v>
      </c>
      <c r="I60" s="16" t="s">
        <v>27</v>
      </c>
      <c r="J60" s="17" t="str">
        <f aca="false">F60</f>
        <v>X.</v>
      </c>
      <c r="K60" s="17" t="n">
        <v>51</v>
      </c>
      <c r="L60" s="22" t="n">
        <v>14</v>
      </c>
      <c r="M60" s="23" t="n">
        <v>75</v>
      </c>
      <c r="N60" s="20" t="n">
        <f aca="false">IF(L60+M60=0,"",SUM(L60:M60))</f>
        <v>89</v>
      </c>
      <c r="O60" s="16" t="str">
        <f aca="false">D60</f>
        <v>Németh László Elméleti Líceum, Nagybánya</v>
      </c>
      <c r="P60" s="17" t="str">
        <f aca="false">E60</f>
        <v>Máramaros</v>
      </c>
      <c r="Q60" s="16" t="str">
        <f aca="false">H60</f>
        <v>Dávid Erzsébet</v>
      </c>
    </row>
    <row r="61" customFormat="false" ht="21" hidden="false" customHeight="true" outlineLevel="0" collapsed="false">
      <c r="A61" s="17" t="n">
        <v>56</v>
      </c>
      <c r="B61" s="15" t="str">
        <f aca="false">CONCATENATE("I/",K61)</f>
        <v>I/15</v>
      </c>
      <c r="C61" s="21" t="s">
        <v>211</v>
      </c>
      <c r="D61" s="16" t="s">
        <v>212</v>
      </c>
      <c r="E61" s="16" t="s">
        <v>213</v>
      </c>
      <c r="F61" s="16" t="s">
        <v>24</v>
      </c>
      <c r="G61" s="16" t="s">
        <v>214</v>
      </c>
      <c r="H61" s="16" t="s">
        <v>215</v>
      </c>
      <c r="I61" s="16" t="s">
        <v>27</v>
      </c>
      <c r="J61" s="17" t="str">
        <f aca="false">F61</f>
        <v>XI.</v>
      </c>
      <c r="K61" s="17" t="n">
        <v>15</v>
      </c>
      <c r="L61" s="22" t="n">
        <v>18</v>
      </c>
      <c r="M61" s="23" t="n">
        <v>70</v>
      </c>
      <c r="N61" s="20" t="n">
        <f aca="false">IF(L61+M61=0,"",SUM(L61:M61))</f>
        <v>88</v>
      </c>
      <c r="O61" s="16" t="str">
        <f aca="false">D61</f>
        <v>Bartók Béla Elméleti Líceum, Temesvár</v>
      </c>
      <c r="P61" s="17" t="str">
        <f aca="false">E61</f>
        <v>Temes</v>
      </c>
      <c r="Q61" s="16" t="str">
        <f aca="false">H61</f>
        <v>Kiss Katalin</v>
      </c>
    </row>
    <row r="62" customFormat="false" ht="21" hidden="false" customHeight="true" outlineLevel="0" collapsed="false">
      <c r="A62" s="17" t="n">
        <v>57</v>
      </c>
      <c r="B62" s="15" t="str">
        <f aca="false">CONCATENATE("I/",K62)</f>
        <v>I/16</v>
      </c>
      <c r="C62" s="21" t="s">
        <v>216</v>
      </c>
      <c r="D62" s="16" t="s">
        <v>86</v>
      </c>
      <c r="E62" s="16" t="s">
        <v>87</v>
      </c>
      <c r="F62" s="16" t="s">
        <v>68</v>
      </c>
      <c r="G62" s="16" t="s">
        <v>217</v>
      </c>
      <c r="H62" s="16" t="s">
        <v>104</v>
      </c>
      <c r="I62" s="16" t="s">
        <v>27</v>
      </c>
      <c r="J62" s="17" t="str">
        <f aca="false">F62</f>
        <v>IX.</v>
      </c>
      <c r="K62" s="17" t="n">
        <v>16</v>
      </c>
      <c r="L62" s="22" t="n">
        <v>18</v>
      </c>
      <c r="M62" s="23" t="n">
        <v>70</v>
      </c>
      <c r="N62" s="20" t="n">
        <f aca="false">IF(L62+M62=0,"",SUM(L62:M62))</f>
        <v>88</v>
      </c>
      <c r="O62" s="16" t="str">
        <f aca="false">D62</f>
        <v>Csiky Gergely Főgimnázium, Arad</v>
      </c>
      <c r="P62" s="17" t="str">
        <f aca="false">E62</f>
        <v>Arad</v>
      </c>
      <c r="Q62" s="16" t="str">
        <f aca="false">H62</f>
        <v>Nyári Andrea</v>
      </c>
    </row>
    <row r="63" customFormat="false" ht="21" hidden="false" customHeight="true" outlineLevel="0" collapsed="false">
      <c r="A63" s="17" t="n">
        <v>58</v>
      </c>
      <c r="B63" s="15" t="str">
        <f aca="false">CONCATENATE("I/",K63)</f>
        <v>I/1</v>
      </c>
      <c r="C63" s="21" t="s">
        <v>218</v>
      </c>
      <c r="D63" s="16" t="s">
        <v>49</v>
      </c>
      <c r="E63" s="16" t="s">
        <v>50</v>
      </c>
      <c r="F63" s="16" t="s">
        <v>45</v>
      </c>
      <c r="G63" s="16" t="s">
        <v>219</v>
      </c>
      <c r="H63" s="16" t="s">
        <v>220</v>
      </c>
      <c r="I63" s="16" t="s">
        <v>27</v>
      </c>
      <c r="J63" s="17" t="str">
        <f aca="false">F63</f>
        <v>X.</v>
      </c>
      <c r="K63" s="17" t="n">
        <v>1</v>
      </c>
      <c r="L63" s="22" t="n">
        <v>13</v>
      </c>
      <c r="M63" s="23" t="n">
        <v>73</v>
      </c>
      <c r="N63" s="20" t="n">
        <f aca="false">IF(L63+M63=0,"",SUM(L63:M63))</f>
        <v>86</v>
      </c>
      <c r="O63" s="16" t="str">
        <f aca="false">D63</f>
        <v>Áprily Lajos Főgimnázium, Brassó</v>
      </c>
      <c r="P63" s="17" t="str">
        <f aca="false">E63</f>
        <v>Brassó</v>
      </c>
      <c r="Q63" s="16" t="str">
        <f aca="false">H63</f>
        <v>Szabó Mária Magdolna</v>
      </c>
    </row>
    <row r="64" customFormat="false" ht="21" hidden="false" customHeight="true" outlineLevel="0" collapsed="false">
      <c r="A64" s="17" t="n">
        <v>59</v>
      </c>
      <c r="B64" s="15" t="str">
        <f aca="false">CONCATENATE("I/",K64)</f>
        <v>I/57</v>
      </c>
      <c r="C64" s="21" t="s">
        <v>221</v>
      </c>
      <c r="D64" s="16" t="s">
        <v>161</v>
      </c>
      <c r="E64" s="16" t="s">
        <v>82</v>
      </c>
      <c r="F64" s="16" t="s">
        <v>45</v>
      </c>
      <c r="G64" s="16" t="s">
        <v>222</v>
      </c>
      <c r="H64" s="16" t="s">
        <v>163</v>
      </c>
      <c r="I64" s="16" t="s">
        <v>27</v>
      </c>
      <c r="J64" s="17" t="str">
        <f aca="false">F64</f>
        <v>X.</v>
      </c>
      <c r="K64" s="17" t="n">
        <v>57</v>
      </c>
      <c r="L64" s="22" t="n">
        <v>10</v>
      </c>
      <c r="M64" s="23" t="n">
        <v>76</v>
      </c>
      <c r="N64" s="20" t="n">
        <f aca="false">IF(L64+M64=0,"",SUM(L64:M64))</f>
        <v>86</v>
      </c>
      <c r="O64" s="16" t="str">
        <f aca="false">D64</f>
        <v>Benedek Elek Pedagógiai Líceum, Székelyudvarhely</v>
      </c>
      <c r="P64" s="17" t="str">
        <f aca="false">E64</f>
        <v>Hargita</v>
      </c>
      <c r="Q64" s="16" t="str">
        <f aca="false">H64</f>
        <v>Vass Ágnes</v>
      </c>
    </row>
    <row r="65" customFormat="false" ht="21" hidden="false" customHeight="true" outlineLevel="0" collapsed="false">
      <c r="A65" s="17" t="n">
        <v>60</v>
      </c>
      <c r="B65" s="15" t="str">
        <f aca="false">CONCATENATE("I/",K65)</f>
        <v>I/19</v>
      </c>
      <c r="C65" s="21" t="s">
        <v>223</v>
      </c>
      <c r="D65" s="16" t="s">
        <v>212</v>
      </c>
      <c r="E65" s="16" t="s">
        <v>213</v>
      </c>
      <c r="F65" s="16" t="s">
        <v>41</v>
      </c>
      <c r="G65" s="16" t="s">
        <v>224</v>
      </c>
      <c r="H65" s="16" t="s">
        <v>225</v>
      </c>
      <c r="I65" s="16" t="s">
        <v>27</v>
      </c>
      <c r="J65" s="17" t="str">
        <f aca="false">F65</f>
        <v>XII.</v>
      </c>
      <c r="K65" s="17" t="n">
        <v>19</v>
      </c>
      <c r="L65" s="22" t="n">
        <v>21</v>
      </c>
      <c r="M65" s="23" t="n">
        <v>64</v>
      </c>
      <c r="N65" s="20" t="n">
        <f aca="false">IF(L65+M65=0,"",SUM(L65:M65))</f>
        <v>85</v>
      </c>
      <c r="O65" s="16" t="str">
        <f aca="false">D65</f>
        <v>Bartók Béla Elméleti Líceum, Temesvár</v>
      </c>
      <c r="P65" s="17" t="str">
        <f aca="false">E65</f>
        <v>Temes</v>
      </c>
      <c r="Q65" s="16" t="str">
        <f aca="false">H65</f>
        <v>Magyari Sára</v>
      </c>
    </row>
    <row r="66" customFormat="false" ht="21" hidden="false" customHeight="true" outlineLevel="0" collapsed="false">
      <c r="A66" s="17" t="n">
        <v>61</v>
      </c>
      <c r="B66" s="15" t="str">
        <f aca="false">CONCATENATE("I/",K66)</f>
        <v>I/59</v>
      </c>
      <c r="C66" s="21" t="s">
        <v>226</v>
      </c>
      <c r="D66" s="16" t="s">
        <v>94</v>
      </c>
      <c r="E66" s="16" t="s">
        <v>82</v>
      </c>
      <c r="F66" s="16" t="s">
        <v>68</v>
      </c>
      <c r="G66" s="16" t="s">
        <v>227</v>
      </c>
      <c r="H66" s="16" t="s">
        <v>96</v>
      </c>
      <c r="I66" s="16" t="s">
        <v>27</v>
      </c>
      <c r="J66" s="17" t="str">
        <f aca="false">F66</f>
        <v>IX.</v>
      </c>
      <c r="K66" s="17" t="n">
        <v>59</v>
      </c>
      <c r="L66" s="22" t="n">
        <v>14</v>
      </c>
      <c r="M66" s="23" t="n">
        <v>71</v>
      </c>
      <c r="N66" s="20" t="n">
        <f aca="false">IF(L66+M66=0,"",SUM(L66:M66))</f>
        <v>85</v>
      </c>
      <c r="O66" s="16" t="str">
        <f aca="false">D66</f>
        <v>Salamon Ernő Gimnázium, Gyergyószentmiklós</v>
      </c>
      <c r="P66" s="17" t="str">
        <f aca="false">E66</f>
        <v>Hargita</v>
      </c>
      <c r="Q66" s="16" t="str">
        <f aca="false">H66</f>
        <v>Patek Mária</v>
      </c>
    </row>
    <row r="67" customFormat="false" ht="21" hidden="false" customHeight="true" outlineLevel="0" collapsed="false">
      <c r="A67" s="17" t="n">
        <v>62</v>
      </c>
      <c r="B67" s="15" t="str">
        <f aca="false">CONCATENATE("I/",K67)</f>
        <v>I/24</v>
      </c>
      <c r="C67" s="21" t="s">
        <v>228</v>
      </c>
      <c r="D67" s="16" t="s">
        <v>212</v>
      </c>
      <c r="E67" s="16" t="s">
        <v>213</v>
      </c>
      <c r="F67" s="16" t="s">
        <v>41</v>
      </c>
      <c r="G67" s="16" t="s">
        <v>229</v>
      </c>
      <c r="H67" s="16" t="s">
        <v>225</v>
      </c>
      <c r="I67" s="16" t="s">
        <v>27</v>
      </c>
      <c r="J67" s="17" t="str">
        <f aca="false">F67</f>
        <v>XII.</v>
      </c>
      <c r="K67" s="17" t="n">
        <v>24</v>
      </c>
      <c r="L67" s="22" t="n">
        <v>0</v>
      </c>
      <c r="M67" s="23" t="n">
        <v>74</v>
      </c>
      <c r="N67" s="20" t="n">
        <f aca="false">IF(L67+M67=0,"",SUM(L67:M67))</f>
        <v>74</v>
      </c>
      <c r="O67" s="16" t="str">
        <f aca="false">D67</f>
        <v>Bartók Béla Elméleti Líceum, Temesvár</v>
      </c>
      <c r="P67" s="17" t="str">
        <f aca="false">E67</f>
        <v>Temes</v>
      </c>
      <c r="Q67" s="16" t="str">
        <f aca="false">H67</f>
        <v>Magyari Sára</v>
      </c>
    </row>
    <row r="68" customFormat="false" ht="21" hidden="false" customHeight="true" outlineLevel="0" collapsed="false">
      <c r="A68" s="17" t="n">
        <v>63</v>
      </c>
      <c r="B68" s="15" t="str">
        <f aca="false">CONCATENATE("I/",K68)</f>
        <v>I/43</v>
      </c>
      <c r="C68" s="21" t="s">
        <v>230</v>
      </c>
      <c r="D68" s="16" t="s">
        <v>192</v>
      </c>
      <c r="E68" s="16" t="s">
        <v>193</v>
      </c>
      <c r="F68" s="16" t="s">
        <v>24</v>
      </c>
      <c r="G68" s="16" t="s">
        <v>231</v>
      </c>
      <c r="H68" s="16" t="s">
        <v>195</v>
      </c>
      <c r="I68" s="16" t="s">
        <v>27</v>
      </c>
      <c r="J68" s="17" t="str">
        <f aca="false">F68</f>
        <v>XI.</v>
      </c>
      <c r="K68" s="17" t="n">
        <v>43</v>
      </c>
      <c r="L68" s="22" t="n">
        <v>17</v>
      </c>
      <c r="M68" s="23" t="n">
        <v>56</v>
      </c>
      <c r="N68" s="20" t="n">
        <f aca="false">IF(L68+M68=0,"",SUM(L68:M68))</f>
        <v>73</v>
      </c>
      <c r="O68" s="16" t="str">
        <f aca="false">D68</f>
        <v>Bethlen Gábor Kollégium, Nagyenyed</v>
      </c>
      <c r="P68" s="17" t="str">
        <f aca="false">E68</f>
        <v>Fehér</v>
      </c>
      <c r="Q68" s="16" t="str">
        <f aca="false">H68</f>
        <v>Fodor Katalin</v>
      </c>
    </row>
    <row r="69" customFormat="false" ht="21" hidden="false" customHeight="true" outlineLevel="0" collapsed="false">
      <c r="A69" s="17" t="n">
        <v>64</v>
      </c>
      <c r="B69" s="15" t="str">
        <f aca="false">CONCATENATE("I/",K69)</f>
        <v>I/66</v>
      </c>
      <c r="C69" s="21" t="s">
        <v>232</v>
      </c>
      <c r="D69" s="16" t="s">
        <v>233</v>
      </c>
      <c r="E69" s="16" t="s">
        <v>193</v>
      </c>
      <c r="F69" s="16" t="s">
        <v>24</v>
      </c>
      <c r="G69" s="16" t="s">
        <v>234</v>
      </c>
      <c r="H69" s="16" t="s">
        <v>235</v>
      </c>
      <c r="I69" s="16" t="s">
        <v>27</v>
      </c>
      <c r="J69" s="17" t="str">
        <f aca="false">F69</f>
        <v>XI.</v>
      </c>
      <c r="K69" s="17" t="n">
        <v>66</v>
      </c>
      <c r="L69" s="22" t="n">
        <v>0</v>
      </c>
      <c r="M69" s="23" t="n">
        <v>68</v>
      </c>
      <c r="N69" s="20" t="n">
        <f aca="false">IF(L69+M69=0,"",SUM(L69:M69))</f>
        <v>68</v>
      </c>
      <c r="O69" s="16" t="str">
        <f aca="false">D69</f>
        <v>GMGK Római Katolikus Teológiai Líceum, Gyulafehérvár</v>
      </c>
      <c r="P69" s="17" t="str">
        <f aca="false">E69</f>
        <v>Fehér</v>
      </c>
      <c r="Q69" s="16" t="str">
        <f aca="false">H69</f>
        <v>Dimén Erika</v>
      </c>
    </row>
    <row r="70" customFormat="false" ht="21" hidden="false" customHeight="true" outlineLevel="0" collapsed="false">
      <c r="A70" s="27" t="s">
        <v>236</v>
      </c>
      <c r="B70" s="28" t="str">
        <f aca="false">CONCATENATE("I/",K70)</f>
        <v>I/</v>
      </c>
      <c r="C70" s="29" t="s">
        <v>237</v>
      </c>
      <c r="D70" s="29" t="s">
        <v>62</v>
      </c>
      <c r="E70" s="29" t="s">
        <v>30</v>
      </c>
      <c r="F70" s="29" t="s">
        <v>24</v>
      </c>
      <c r="G70" s="29" t="s">
        <v>238</v>
      </c>
      <c r="H70" s="29" t="s">
        <v>239</v>
      </c>
      <c r="I70" s="29" t="s">
        <v>27</v>
      </c>
      <c r="J70" s="28" t="str">
        <f aca="false">F70</f>
        <v>XI.</v>
      </c>
      <c r="K70" s="28"/>
      <c r="L70" s="30" t="s">
        <v>240</v>
      </c>
      <c r="M70" s="31" t="s">
        <v>240</v>
      </c>
      <c r="N70" s="32" t="s">
        <v>240</v>
      </c>
      <c r="O70" s="29" t="str">
        <f aca="false">D70</f>
        <v>Mikes Kelemen Líceum, Sepsiszentgyörgy</v>
      </c>
      <c r="P70" s="28" t="str">
        <f aca="false">E70</f>
        <v>Kovászna</v>
      </c>
      <c r="Q70" s="29" t="str">
        <f aca="false">H70</f>
        <v>Nagy Enikő</v>
      </c>
    </row>
    <row r="71" customFormat="false" ht="21" hidden="false" customHeight="true" outlineLevel="0" collapsed="false">
      <c r="A71" s="14" t="n">
        <v>1</v>
      </c>
      <c r="B71" s="17" t="str">
        <f aca="false">CONCATENATE("I/",K71)</f>
        <v>I/45</v>
      </c>
      <c r="C71" s="16" t="s">
        <v>241</v>
      </c>
      <c r="D71" s="16" t="s">
        <v>242</v>
      </c>
      <c r="E71" s="16" t="s">
        <v>107</v>
      </c>
      <c r="F71" s="16" t="s">
        <v>243</v>
      </c>
      <c r="G71" s="16" t="s">
        <v>244</v>
      </c>
      <c r="H71" s="16" t="s">
        <v>245</v>
      </c>
      <c r="I71" s="16" t="s">
        <v>246</v>
      </c>
      <c r="J71" s="17" t="str">
        <f aca="false">F71</f>
        <v>I. év</v>
      </c>
      <c r="K71" s="17" t="n">
        <v>45</v>
      </c>
      <c r="L71" s="18" t="n">
        <v>27</v>
      </c>
      <c r="M71" s="19" t="n">
        <v>71</v>
      </c>
      <c r="N71" s="20" t="n">
        <f aca="false">IF(L71+M71=0,"",SUM(L71:M71))</f>
        <v>98</v>
      </c>
      <c r="O71" s="16" t="str">
        <f aca="false">D71</f>
        <v>BBTE, Óvó - tanítóképző szak, Kolozsvár</v>
      </c>
      <c r="P71" s="17" t="str">
        <f aca="false">E71</f>
        <v>Kolozs</v>
      </c>
      <c r="Q71" s="16" t="str">
        <f aca="false">H71</f>
        <v>Dr. Demény Piroska</v>
      </c>
    </row>
    <row r="72" customFormat="false" ht="21" hidden="false" customHeight="true" outlineLevel="0" collapsed="false">
      <c r="A72" s="17" t="n">
        <v>2</v>
      </c>
      <c r="B72" s="15" t="str">
        <f aca="false">CONCATENATE("I/",K72)</f>
        <v>I/34</v>
      </c>
      <c r="C72" s="21" t="s">
        <v>247</v>
      </c>
      <c r="D72" s="16" t="s">
        <v>248</v>
      </c>
      <c r="E72" s="16" t="s">
        <v>30</v>
      </c>
      <c r="F72" s="16" t="s">
        <v>243</v>
      </c>
      <c r="G72" s="16"/>
      <c r="H72" s="16" t="s">
        <v>249</v>
      </c>
      <c r="I72" s="16" t="s">
        <v>246</v>
      </c>
      <c r="J72" s="17" t="str">
        <f aca="false">F72</f>
        <v>I. év</v>
      </c>
      <c r="K72" s="17" t="n">
        <v>34</v>
      </c>
      <c r="L72" s="22" t="n">
        <v>20</v>
      </c>
      <c r="M72" s="23" t="n">
        <v>66</v>
      </c>
      <c r="N72" s="20" t="n">
        <f aca="false">IF(L72+M72=0,"",SUM(L72:M72))</f>
        <v>86</v>
      </c>
      <c r="O72" s="16" t="str">
        <f aca="false">D72</f>
        <v>BBTE, Óvodapedagógiai és az elemi oktatás pedagógiája szak,  Kézdivásárhely</v>
      </c>
      <c r="P72" s="17" t="str">
        <f aca="false">E72</f>
        <v>Kovászna</v>
      </c>
      <c r="Q72" s="16" t="str">
        <f aca="false">H72</f>
        <v>Dr. Szántó Bíborka</v>
      </c>
    </row>
    <row r="73" customFormat="false" ht="21" hidden="false" customHeight="true" outlineLevel="0" collapsed="false">
      <c r="A73" s="17" t="n">
        <v>3</v>
      </c>
      <c r="B73" s="15" t="str">
        <f aca="false">CONCATENATE("I/",K73)</f>
        <v>I/20</v>
      </c>
      <c r="C73" s="21" t="s">
        <v>250</v>
      </c>
      <c r="D73" s="16" t="s">
        <v>242</v>
      </c>
      <c r="E73" s="16" t="s">
        <v>107</v>
      </c>
      <c r="F73" s="16" t="s">
        <v>243</v>
      </c>
      <c r="G73" s="16" t="s">
        <v>251</v>
      </c>
      <c r="H73" s="16" t="s">
        <v>245</v>
      </c>
      <c r="I73" s="16" t="s">
        <v>246</v>
      </c>
      <c r="J73" s="17" t="str">
        <f aca="false">F73</f>
        <v>I. év</v>
      </c>
      <c r="K73" s="17" t="n">
        <v>20</v>
      </c>
      <c r="L73" s="22" t="n">
        <v>18</v>
      </c>
      <c r="M73" s="23" t="n">
        <v>65</v>
      </c>
      <c r="N73" s="20" t="n">
        <f aca="false">IF(L73+M73=0,"",SUM(L73:M73))</f>
        <v>83</v>
      </c>
      <c r="O73" s="16" t="str">
        <f aca="false">D73</f>
        <v>BBTE, Óvó - tanítóképző szak, Kolozsvár</v>
      </c>
      <c r="P73" s="17" t="str">
        <f aca="false">E73</f>
        <v>Kolozs</v>
      </c>
      <c r="Q73" s="16" t="str">
        <f aca="false">H73</f>
        <v>Dr. Demény Piroska</v>
      </c>
    </row>
    <row r="74" customFormat="false" ht="21" hidden="false" customHeight="true" outlineLevel="0" collapsed="false">
      <c r="A74" s="17" t="n">
        <v>4</v>
      </c>
      <c r="B74" s="15" t="str">
        <f aca="false">CONCATENATE("I/",K74)</f>
        <v>I/41</v>
      </c>
      <c r="C74" s="21" t="s">
        <v>252</v>
      </c>
      <c r="D74" s="16" t="s">
        <v>253</v>
      </c>
      <c r="E74" s="16" t="s">
        <v>82</v>
      </c>
      <c r="F74" s="16" t="s">
        <v>243</v>
      </c>
      <c r="G74" s="16" t="s">
        <v>254</v>
      </c>
      <c r="H74" s="16" t="s">
        <v>255</v>
      </c>
      <c r="I74" s="16" t="s">
        <v>246</v>
      </c>
      <c r="J74" s="17" t="str">
        <f aca="false">F74</f>
        <v>I. év</v>
      </c>
      <c r="K74" s="17" t="n">
        <v>41</v>
      </c>
      <c r="L74" s="22" t="n">
        <v>23</v>
      </c>
      <c r="M74" s="23" t="n">
        <v>53</v>
      </c>
      <c r="N74" s="20" t="n">
        <f aca="false">IF(L74+M74=0,"",SUM(L74:M74))</f>
        <v>76</v>
      </c>
      <c r="O74" s="16" t="str">
        <f aca="false">D74</f>
        <v>BBTE, Óvó - tanítóképző szak, Székelyudvarhely</v>
      </c>
      <c r="P74" s="17" t="str">
        <f aca="false">E74</f>
        <v>Hargita</v>
      </c>
      <c r="Q74" s="16" t="str">
        <f aca="false">H74</f>
        <v>Dr. Antal Sándor</v>
      </c>
    </row>
    <row r="75" customFormat="false" ht="21" hidden="false" customHeight="true" outlineLevel="0" collapsed="false">
      <c r="A75" s="17" t="n">
        <v>5</v>
      </c>
      <c r="B75" s="15" t="str">
        <f aca="false">CONCATENATE("I/",K75)</f>
        <v>I/6</v>
      </c>
      <c r="C75" s="21" t="s">
        <v>256</v>
      </c>
      <c r="D75" s="16" t="s">
        <v>248</v>
      </c>
      <c r="E75" s="16" t="s">
        <v>30</v>
      </c>
      <c r="F75" s="16" t="s">
        <v>243</v>
      </c>
      <c r="G75" s="16"/>
      <c r="H75" s="16" t="s">
        <v>249</v>
      </c>
      <c r="I75" s="16" t="s">
        <v>246</v>
      </c>
      <c r="J75" s="17" t="str">
        <f aca="false">F75</f>
        <v>I. év</v>
      </c>
      <c r="K75" s="17" t="n">
        <v>6</v>
      </c>
      <c r="L75" s="22" t="n">
        <v>6</v>
      </c>
      <c r="M75" s="23" t="n">
        <v>65</v>
      </c>
      <c r="N75" s="20" t="n">
        <f aca="false">IF(L75+M75=0,"",SUM(L75:M75))</f>
        <v>71</v>
      </c>
      <c r="O75" s="16" t="str">
        <f aca="false">D75</f>
        <v>BBTE, Óvodapedagógiai és az elemi oktatás pedagógiája szak,  Kézdivásárhely</v>
      </c>
      <c r="P75" s="17" t="str">
        <f aca="false">E75</f>
        <v>Kovászna</v>
      </c>
      <c r="Q75" s="16" t="str">
        <f aca="false">H75</f>
        <v>Dr. Szántó Bíborka</v>
      </c>
    </row>
    <row r="76" customFormat="false" ht="21" hidden="false" customHeight="true" outlineLevel="0" collapsed="false">
      <c r="A76" s="17" t="n">
        <v>6</v>
      </c>
      <c r="B76" s="15" t="str">
        <f aca="false">CONCATENATE("I/",K76)</f>
        <v>I/71</v>
      </c>
      <c r="C76" s="21" t="s">
        <v>257</v>
      </c>
      <c r="D76" s="16" t="s">
        <v>253</v>
      </c>
      <c r="E76" s="16" t="s">
        <v>82</v>
      </c>
      <c r="F76" s="16" t="s">
        <v>243</v>
      </c>
      <c r="G76" s="16" t="s">
        <v>258</v>
      </c>
      <c r="H76" s="16" t="s">
        <v>255</v>
      </c>
      <c r="I76" s="16" t="s">
        <v>246</v>
      </c>
      <c r="J76" s="17" t="str">
        <f aca="false">F76</f>
        <v>I. év</v>
      </c>
      <c r="K76" s="17" t="n">
        <v>71</v>
      </c>
      <c r="L76" s="22" t="n">
        <v>0</v>
      </c>
      <c r="M76" s="23" t="n">
        <v>49</v>
      </c>
      <c r="N76" s="20" t="n">
        <f aca="false">IF(L76+M76=0,"",SUM(L76:M76))</f>
        <v>49</v>
      </c>
      <c r="O76" s="16" t="str">
        <f aca="false">D76</f>
        <v>BBTE, Óvó - tanítóképző szak, Székelyudvarhely</v>
      </c>
      <c r="P76" s="17" t="str">
        <f aca="false">E76</f>
        <v>Hargita</v>
      </c>
      <c r="Q76" s="16" t="str">
        <f aca="false">H76</f>
        <v>Dr. Antal Sándor</v>
      </c>
    </row>
    <row r="78" customFormat="false" ht="17.25" hidden="false" customHeight="false" outlineLevel="0" collapsed="false">
      <c r="L78" s="4"/>
    </row>
  </sheetData>
  <autoFilter ref="A5:Q76"/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39375" right="0.39375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 / &amp;N olda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13.7"/>
  </cols>
  <sheetData>
    <row r="1" customFormat="false" ht="15" hidden="false" customHeight="false" outlineLevel="0" collapsed="false">
      <c r="A1" s="33" t="s">
        <v>18</v>
      </c>
      <c r="B1" s="33" t="s">
        <v>259</v>
      </c>
    </row>
    <row r="2" customFormat="false" ht="15" hidden="false" customHeight="false" outlineLevel="0" collapsed="false">
      <c r="A2" s="34" t="s">
        <v>40</v>
      </c>
      <c r="B2" s="35" t="n">
        <v>793</v>
      </c>
    </row>
    <row r="3" customFormat="false" ht="15" hidden="false" customHeight="false" outlineLevel="0" collapsed="false">
      <c r="A3" s="34" t="s">
        <v>29</v>
      </c>
      <c r="B3" s="35" t="n">
        <v>563</v>
      </c>
    </row>
    <row r="4" customFormat="false" ht="15" hidden="false" customHeight="false" outlineLevel="0" collapsed="false">
      <c r="A4" s="34" t="s">
        <v>86</v>
      </c>
      <c r="B4" s="35" t="n">
        <v>438</v>
      </c>
    </row>
    <row r="5" customFormat="false" ht="15" hidden="false" customHeight="false" outlineLevel="0" collapsed="false">
      <c r="A5" s="34" t="s">
        <v>49</v>
      </c>
      <c r="B5" s="35" t="n">
        <v>409</v>
      </c>
    </row>
    <row r="6" customFormat="false" ht="15" hidden="false" customHeight="false" outlineLevel="0" collapsed="false">
      <c r="A6" s="34" t="s">
        <v>22</v>
      </c>
      <c r="B6" s="35" t="n">
        <v>360</v>
      </c>
    </row>
    <row r="7" customFormat="false" ht="15" hidden="false" customHeight="false" outlineLevel="0" collapsed="false">
      <c r="A7" s="34" t="s">
        <v>77</v>
      </c>
      <c r="B7" s="35" t="n">
        <v>345</v>
      </c>
    </row>
    <row r="8" customFormat="false" ht="15" hidden="false" customHeight="false" outlineLevel="0" collapsed="false">
      <c r="A8" s="34" t="s">
        <v>62</v>
      </c>
      <c r="B8" s="35" t="n">
        <v>342</v>
      </c>
    </row>
    <row r="9" customFormat="false" ht="15" hidden="false" customHeight="false" outlineLevel="0" collapsed="false">
      <c r="A9" s="34" t="s">
        <v>81</v>
      </c>
      <c r="B9" s="35" t="n">
        <v>323</v>
      </c>
    </row>
    <row r="10" customFormat="false" ht="15" hidden="false" customHeight="false" outlineLevel="0" collapsed="false">
      <c r="A10" s="34" t="s">
        <v>94</v>
      </c>
      <c r="B10" s="35" t="n">
        <v>304</v>
      </c>
    </row>
    <row r="11" customFormat="false" ht="15" hidden="false" customHeight="false" outlineLevel="0" collapsed="false">
      <c r="A11" s="34" t="s">
        <v>212</v>
      </c>
      <c r="B11" s="35" t="n">
        <v>247</v>
      </c>
    </row>
    <row r="12" customFormat="false" ht="15" hidden="false" customHeight="false" outlineLevel="0" collapsed="false">
      <c r="A12" s="34" t="s">
        <v>66</v>
      </c>
      <c r="B12" s="35" t="n">
        <v>228</v>
      </c>
    </row>
    <row r="13" customFormat="false" ht="15" hidden="false" customHeight="false" outlineLevel="0" collapsed="false">
      <c r="A13" s="34" t="s">
        <v>106</v>
      </c>
      <c r="B13" s="35" t="n">
        <v>203</v>
      </c>
    </row>
    <row r="14" customFormat="false" ht="15" hidden="false" customHeight="false" outlineLevel="0" collapsed="false">
      <c r="A14" s="34" t="s">
        <v>165</v>
      </c>
      <c r="B14" s="35" t="n">
        <v>202</v>
      </c>
    </row>
    <row r="15" customFormat="false" ht="15" hidden="false" customHeight="false" outlineLevel="0" collapsed="false">
      <c r="A15" s="34" t="s">
        <v>113</v>
      </c>
      <c r="B15" s="35" t="n">
        <v>199</v>
      </c>
    </row>
    <row r="16" customFormat="false" ht="15" hidden="false" customHeight="false" outlineLevel="0" collapsed="false">
      <c r="A16" s="34" t="s">
        <v>188</v>
      </c>
      <c r="B16" s="35" t="n">
        <v>195</v>
      </c>
    </row>
    <row r="17" customFormat="false" ht="15" hidden="false" customHeight="false" outlineLevel="0" collapsed="false">
      <c r="A17" s="34" t="s">
        <v>183</v>
      </c>
      <c r="B17" s="35" t="n">
        <v>194</v>
      </c>
    </row>
    <row r="18" customFormat="false" ht="15" hidden="false" customHeight="false" outlineLevel="0" collapsed="false">
      <c r="A18" s="34" t="s">
        <v>161</v>
      </c>
      <c r="B18" s="35" t="n">
        <v>189</v>
      </c>
    </row>
    <row r="19" customFormat="false" ht="15" hidden="false" customHeight="false" outlineLevel="0" collapsed="false">
      <c r="A19" s="34" t="s">
        <v>242</v>
      </c>
      <c r="B19" s="35" t="n">
        <v>181</v>
      </c>
    </row>
    <row r="20" customFormat="false" ht="15" hidden="false" customHeight="false" outlineLevel="0" collapsed="false">
      <c r="A20" s="34" t="s">
        <v>192</v>
      </c>
      <c r="B20" s="35" t="n">
        <v>171</v>
      </c>
    </row>
    <row r="21" customFormat="false" ht="15" hidden="false" customHeight="false" outlineLevel="0" collapsed="false">
      <c r="A21" s="34" t="s">
        <v>248</v>
      </c>
      <c r="B21" s="35" t="n">
        <v>157</v>
      </c>
    </row>
    <row r="22" customFormat="false" ht="15" hidden="false" customHeight="false" outlineLevel="0" collapsed="false">
      <c r="A22" s="34" t="s">
        <v>34</v>
      </c>
      <c r="B22" s="35" t="n">
        <v>126</v>
      </c>
    </row>
    <row r="23" customFormat="false" ht="15" hidden="false" customHeight="false" outlineLevel="0" collapsed="false">
      <c r="A23" s="34" t="s">
        <v>253</v>
      </c>
      <c r="B23" s="35" t="n">
        <v>125</v>
      </c>
    </row>
    <row r="24" customFormat="false" ht="15" hidden="false" customHeight="false" outlineLevel="0" collapsed="false">
      <c r="A24" s="34" t="s">
        <v>72</v>
      </c>
      <c r="B24" s="35" t="n">
        <v>121</v>
      </c>
    </row>
    <row r="25" customFormat="false" ht="15" hidden="false" customHeight="false" outlineLevel="0" collapsed="false">
      <c r="A25" s="34" t="s">
        <v>117</v>
      </c>
      <c r="B25" s="35" t="n">
        <v>110</v>
      </c>
    </row>
    <row r="26" customFormat="false" ht="15" hidden="false" customHeight="false" outlineLevel="0" collapsed="false">
      <c r="A26" s="34" t="s">
        <v>123</v>
      </c>
      <c r="B26" s="35" t="n">
        <v>109</v>
      </c>
    </row>
    <row r="27" customFormat="false" ht="15" hidden="false" customHeight="false" outlineLevel="0" collapsed="false">
      <c r="A27" s="34" t="s">
        <v>132</v>
      </c>
      <c r="B27" s="35" t="n">
        <v>109</v>
      </c>
    </row>
    <row r="28" customFormat="false" ht="15" hidden="false" customHeight="false" outlineLevel="0" collapsed="false">
      <c r="A28" s="34" t="s">
        <v>141</v>
      </c>
      <c r="B28" s="35" t="n">
        <v>106</v>
      </c>
    </row>
    <row r="29" customFormat="false" ht="15" hidden="false" customHeight="false" outlineLevel="0" collapsed="false">
      <c r="A29" s="34" t="s">
        <v>149</v>
      </c>
      <c r="B29" s="35" t="n">
        <v>104</v>
      </c>
    </row>
    <row r="30" customFormat="false" ht="15" hidden="false" customHeight="false" outlineLevel="0" collapsed="false">
      <c r="A30" s="34" t="s">
        <v>171</v>
      </c>
      <c r="B30" s="35" t="n">
        <v>102</v>
      </c>
    </row>
    <row r="31" customFormat="false" ht="15" hidden="false" customHeight="false" outlineLevel="0" collapsed="false">
      <c r="A31" s="34" t="s">
        <v>175</v>
      </c>
      <c r="B31" s="35" t="n">
        <v>102</v>
      </c>
    </row>
    <row r="32" customFormat="false" ht="15" hidden="false" customHeight="false" outlineLevel="0" collapsed="false">
      <c r="A32" s="34" t="s">
        <v>233</v>
      </c>
      <c r="B32" s="35" t="n">
        <v>68</v>
      </c>
    </row>
    <row r="33" customFormat="false" ht="15" hidden="false" customHeight="false" outlineLevel="0" collapsed="false">
      <c r="A33" s="34" t="s">
        <v>260</v>
      </c>
      <c r="B33" s="35" t="n">
        <v>7225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36" width="19.56"/>
    <col collapsed="false" customWidth="true" hidden="false" outlineLevel="0" max="3" min="3" style="37" width="13.99"/>
  </cols>
  <sheetData>
    <row r="1" customFormat="false" ht="15" hidden="false" customHeight="false" outlineLevel="0" collapsed="false">
      <c r="A1" s="33"/>
      <c r="B1" s="33" t="s">
        <v>261</v>
      </c>
    </row>
    <row r="2" customFormat="false" ht="15" hidden="false" customHeight="false" outlineLevel="0" collapsed="false">
      <c r="A2" s="33" t="s">
        <v>19</v>
      </c>
      <c r="B2" s="33" t="s">
        <v>262</v>
      </c>
      <c r="C2" s="37" t="s">
        <v>263</v>
      </c>
    </row>
    <row r="3" customFormat="false" ht="15" hidden="false" customHeight="false" outlineLevel="0" collapsed="false">
      <c r="A3" s="34" t="s">
        <v>23</v>
      </c>
      <c r="B3" s="36" t="n">
        <v>117.5</v>
      </c>
      <c r="C3" s="37" t="n">
        <v>6</v>
      </c>
    </row>
    <row r="4" customFormat="false" ht="15" hidden="false" customHeight="false" outlineLevel="0" collapsed="false">
      <c r="A4" s="34" t="s">
        <v>35</v>
      </c>
      <c r="B4" s="36" t="n">
        <v>114.875</v>
      </c>
      <c r="C4" s="37" t="n">
        <v>8</v>
      </c>
    </row>
    <row r="5" customFormat="false" ht="15" hidden="false" customHeight="false" outlineLevel="0" collapsed="false">
      <c r="A5" s="34" t="s">
        <v>87</v>
      </c>
      <c r="B5" s="36" t="n">
        <v>109.5</v>
      </c>
      <c r="C5" s="37" t="n">
        <v>4</v>
      </c>
    </row>
    <row r="6" customFormat="false" ht="15" hidden="false" customHeight="false" outlineLevel="0" collapsed="false">
      <c r="A6" s="34" t="s">
        <v>67</v>
      </c>
      <c r="B6" s="36" t="n">
        <v>107</v>
      </c>
      <c r="C6" s="37" t="n">
        <v>6</v>
      </c>
    </row>
    <row r="7" customFormat="false" ht="15" hidden="false" customHeight="false" outlineLevel="0" collapsed="false">
      <c r="A7" s="34" t="s">
        <v>73</v>
      </c>
      <c r="B7" s="36" t="n">
        <v>106.666666666667</v>
      </c>
      <c r="C7" s="37" t="n">
        <v>3</v>
      </c>
    </row>
    <row r="8" customFormat="false" ht="15" hidden="false" customHeight="false" outlineLevel="0" collapsed="false">
      <c r="A8" s="34" t="s">
        <v>30</v>
      </c>
      <c r="B8" s="36" t="n">
        <v>105.818181818182</v>
      </c>
      <c r="C8" s="37" t="n">
        <v>12</v>
      </c>
    </row>
    <row r="9" customFormat="false" ht="15" hidden="false" customHeight="false" outlineLevel="0" collapsed="false">
      <c r="A9" s="34" t="s">
        <v>50</v>
      </c>
      <c r="B9" s="36" t="n">
        <v>102.6</v>
      </c>
      <c r="C9" s="37" t="n">
        <v>5</v>
      </c>
    </row>
    <row r="10" customFormat="false" ht="15" hidden="false" customHeight="false" outlineLevel="0" collapsed="false">
      <c r="A10" s="34" t="s">
        <v>107</v>
      </c>
      <c r="B10" s="36" t="n">
        <v>99.25</v>
      </c>
      <c r="C10" s="37" t="n">
        <v>8</v>
      </c>
    </row>
    <row r="11" customFormat="false" ht="15" hidden="false" customHeight="false" outlineLevel="0" collapsed="false">
      <c r="A11" s="34" t="s">
        <v>184</v>
      </c>
      <c r="B11" s="36" t="n">
        <v>97</v>
      </c>
      <c r="C11" s="37" t="n">
        <v>2</v>
      </c>
    </row>
    <row r="12" customFormat="false" ht="15" hidden="false" customHeight="false" outlineLevel="0" collapsed="false">
      <c r="A12" s="34" t="s">
        <v>82</v>
      </c>
      <c r="B12" s="36" t="n">
        <v>95.4545454545455</v>
      </c>
      <c r="C12" s="37" t="n">
        <v>11</v>
      </c>
      <c r="E12" s="38" t="s">
        <v>264</v>
      </c>
      <c r="F12" s="38"/>
      <c r="G12" s="38"/>
      <c r="H12" s="38"/>
      <c r="I12" s="38"/>
      <c r="J12" s="38"/>
      <c r="K12" s="38"/>
    </row>
    <row r="13" customFormat="false" ht="15" hidden="false" customHeight="false" outlineLevel="0" collapsed="false">
      <c r="A13" s="34" t="s">
        <v>213</v>
      </c>
      <c r="B13" s="36" t="n">
        <v>82.3333333333333</v>
      </c>
      <c r="C13" s="37" t="n">
        <v>3</v>
      </c>
      <c r="E13" s="38"/>
      <c r="F13" s="38"/>
      <c r="G13" s="38"/>
      <c r="H13" s="38"/>
      <c r="I13" s="38"/>
      <c r="J13" s="38"/>
      <c r="K13" s="38"/>
    </row>
    <row r="14" customFormat="false" ht="15" hidden="false" customHeight="false" outlineLevel="0" collapsed="false">
      <c r="A14" s="34" t="s">
        <v>193</v>
      </c>
      <c r="B14" s="36" t="n">
        <v>79.6666666666667</v>
      </c>
      <c r="C14" s="37" t="n">
        <v>3</v>
      </c>
    </row>
    <row r="15" customFormat="false" ht="15" hidden="false" customHeight="false" outlineLevel="0" collapsed="false">
      <c r="A15" s="34" t="s">
        <v>260</v>
      </c>
      <c r="B15" s="36" t="n">
        <v>103.214285714286</v>
      </c>
      <c r="C15" s="37" t="n">
        <v>71</v>
      </c>
    </row>
    <row r="16" customFormat="false" ht="15" hidden="false" customHeight="false" outlineLevel="0" collapsed="false">
      <c r="B16" s="0"/>
      <c r="C16" s="0"/>
    </row>
    <row r="17" customFormat="false" ht="15" hidden="false" customHeight="false" outlineLevel="0" collapsed="false">
      <c r="B17" s="0"/>
      <c r="C17" s="0"/>
    </row>
    <row r="18" customFormat="false" ht="15" hidden="false" customHeight="false" outlineLevel="0" collapsed="false">
      <c r="B18" s="0"/>
      <c r="C18" s="0"/>
    </row>
    <row r="19" customFormat="false" ht="15" hidden="false" customHeight="false" outlineLevel="0" collapsed="false">
      <c r="B19" s="0"/>
      <c r="C19" s="0"/>
    </row>
    <row r="20" customFormat="false" ht="15" hidden="false" customHeight="false" outlineLevel="0" collapsed="false">
      <c r="B20" s="0"/>
      <c r="C20" s="0"/>
    </row>
    <row r="21" customFormat="false" ht="15" hidden="false" customHeight="false" outlineLevel="0" collapsed="false">
      <c r="B21" s="0"/>
      <c r="C21" s="0"/>
    </row>
    <row r="22" customFormat="false" ht="15" hidden="false" customHeight="false" outlineLevel="0" collapsed="false">
      <c r="B22" s="0"/>
      <c r="C22" s="0"/>
    </row>
    <row r="23" customFormat="false" ht="15" hidden="false" customHeight="false" outlineLevel="0" collapsed="false">
      <c r="B23" s="0"/>
      <c r="C23" s="0"/>
    </row>
    <row r="24" customFormat="false" ht="15" hidden="false" customHeight="false" outlineLevel="0" collapsed="false">
      <c r="B24" s="0"/>
      <c r="C24" s="0"/>
    </row>
    <row r="25" customFormat="false" ht="15" hidden="false" customHeight="false" outlineLevel="0" collapsed="false">
      <c r="B25" s="0"/>
      <c r="C25" s="0"/>
    </row>
    <row r="26" customFormat="false" ht="15" hidden="false" customHeight="false" outlineLevel="0" collapsed="false">
      <c r="B26" s="0"/>
      <c r="C26" s="0"/>
    </row>
    <row r="27" customFormat="false" ht="15" hidden="false" customHeight="false" outlineLevel="0" collapsed="false">
      <c r="B27" s="0"/>
      <c r="C27" s="0"/>
    </row>
    <row r="28" customFormat="false" ht="15" hidden="false" customHeight="false" outlineLevel="0" collapsed="false">
      <c r="B28" s="0"/>
      <c r="C28" s="0"/>
    </row>
    <row r="29" customFormat="false" ht="15" hidden="false" customHeight="false" outlineLevel="0" collapsed="false">
      <c r="B29" s="0"/>
      <c r="C29" s="0"/>
    </row>
    <row r="30" customFormat="false" ht="15" hidden="false" customHeight="false" outlineLevel="0" collapsed="false">
      <c r="B30" s="0"/>
      <c r="C30" s="0"/>
    </row>
    <row r="31" customFormat="false" ht="15" hidden="false" customHeight="false" outlineLevel="0" collapsed="false">
      <c r="B31" s="0"/>
      <c r="C31" s="0"/>
    </row>
    <row r="32" customFormat="false" ht="15" hidden="false" customHeight="false" outlineLevel="0" collapsed="false">
      <c r="B32" s="0"/>
      <c r="C32" s="0"/>
    </row>
    <row r="33" customFormat="false" ht="15" hidden="false" customHeight="false" outlineLevel="0" collapsed="false">
      <c r="B33" s="0"/>
      <c r="C33" s="0"/>
    </row>
    <row r="34" customFormat="false" ht="15" hidden="false" customHeight="false" outlineLevel="0" collapsed="false">
      <c r="B34" s="0"/>
      <c r="C34" s="0"/>
    </row>
    <row r="35" customFormat="false" ht="15" hidden="false" customHeight="false" outlineLevel="0" collapsed="false">
      <c r="B35" s="0"/>
      <c r="C35" s="0"/>
    </row>
    <row r="36" customFormat="false" ht="15" hidden="false" customHeight="false" outlineLevel="0" collapsed="false">
      <c r="B36" s="0"/>
      <c r="C36" s="0"/>
    </row>
    <row r="37" customFormat="false" ht="15" hidden="false" customHeight="false" outlineLevel="0" collapsed="false">
      <c r="B37" s="0"/>
      <c r="C37" s="0"/>
    </row>
    <row r="38" customFormat="false" ht="15" hidden="false" customHeight="false" outlineLevel="0" collapsed="false">
      <c r="B38" s="0"/>
      <c r="C38" s="0"/>
    </row>
    <row r="39" customFormat="false" ht="15" hidden="false" customHeight="false" outlineLevel="0" collapsed="false">
      <c r="B39" s="0"/>
      <c r="C39" s="0"/>
    </row>
    <row r="40" customFormat="false" ht="15" hidden="false" customHeight="false" outlineLevel="0" collapsed="false">
      <c r="B40" s="0"/>
      <c r="C40" s="0"/>
    </row>
    <row r="41" customFormat="false" ht="15" hidden="false" customHeight="false" outlineLevel="0" collapsed="false">
      <c r="B41" s="0"/>
      <c r="C41" s="0"/>
    </row>
    <row r="42" customFormat="false" ht="15" hidden="false" customHeight="false" outlineLevel="0" collapsed="false">
      <c r="B42" s="0"/>
      <c r="C42" s="0"/>
    </row>
    <row r="43" customFormat="false" ht="15" hidden="false" customHeight="false" outlineLevel="0" collapsed="false">
      <c r="B43" s="0"/>
      <c r="C43" s="0"/>
    </row>
    <row r="44" customFormat="false" ht="15" hidden="false" customHeight="false" outlineLevel="0" collapsed="false">
      <c r="B44" s="0"/>
      <c r="C44" s="0"/>
    </row>
    <row r="45" customFormat="false" ht="15" hidden="false" customHeight="false" outlineLevel="0" collapsed="false">
      <c r="B45" s="0"/>
      <c r="C45" s="0"/>
    </row>
    <row r="46" customFormat="false" ht="15" hidden="false" customHeight="false" outlineLevel="0" collapsed="false">
      <c r="B46" s="0"/>
      <c r="C46" s="0"/>
    </row>
    <row r="47" customFormat="false" ht="15" hidden="false" customHeight="false" outlineLevel="0" collapsed="false">
      <c r="B47" s="0"/>
      <c r="C47" s="0"/>
    </row>
  </sheetData>
  <mergeCells count="1">
    <mergeCell ref="E12:K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17.42"/>
  </cols>
  <sheetData>
    <row r="3" customFormat="false" ht="15" hidden="false" customHeight="false" outlineLevel="0" collapsed="false">
      <c r="A3" s="33"/>
      <c r="B3" s="33" t="s">
        <v>261</v>
      </c>
      <c r="C3" s="33"/>
    </row>
    <row r="4" customFormat="false" ht="15" hidden="false" customHeight="false" outlineLevel="0" collapsed="false">
      <c r="A4" s="33" t="s">
        <v>265</v>
      </c>
      <c r="B4" s="33" t="s">
        <v>259</v>
      </c>
      <c r="C4" s="33" t="s">
        <v>266</v>
      </c>
    </row>
    <row r="5" customFormat="false" ht="15" hidden="false" customHeight="false" outlineLevel="0" collapsed="false">
      <c r="A5" s="34" t="s">
        <v>30</v>
      </c>
      <c r="B5" s="35" t="n">
        <v>1164</v>
      </c>
      <c r="C5" s="35" t="n">
        <v>12</v>
      </c>
    </row>
    <row r="6" customFormat="false" ht="15" hidden="false" customHeight="false" outlineLevel="0" collapsed="false">
      <c r="A6" s="34" t="s">
        <v>82</v>
      </c>
      <c r="B6" s="35" t="n">
        <v>1050</v>
      </c>
      <c r="C6" s="35" t="n">
        <v>11</v>
      </c>
    </row>
    <row r="7" customFormat="false" ht="15" hidden="false" customHeight="false" outlineLevel="0" collapsed="false">
      <c r="A7" s="34" t="s">
        <v>35</v>
      </c>
      <c r="B7" s="35" t="n">
        <v>919</v>
      </c>
      <c r="C7" s="35" t="n">
        <v>8</v>
      </c>
    </row>
    <row r="8" customFormat="false" ht="15" hidden="false" customHeight="false" outlineLevel="0" collapsed="false">
      <c r="A8" s="34" t="s">
        <v>107</v>
      </c>
      <c r="B8" s="35" t="n">
        <v>794</v>
      </c>
      <c r="C8" s="35" t="n">
        <v>8</v>
      </c>
    </row>
    <row r="9" customFormat="false" ht="15" hidden="false" customHeight="false" outlineLevel="0" collapsed="false">
      <c r="A9" s="34" t="s">
        <v>23</v>
      </c>
      <c r="B9" s="35" t="n">
        <v>705</v>
      </c>
      <c r="C9" s="35" t="n">
        <v>6</v>
      </c>
    </row>
    <row r="10" customFormat="false" ht="15" hidden="false" customHeight="false" outlineLevel="0" collapsed="false">
      <c r="A10" s="34" t="s">
        <v>67</v>
      </c>
      <c r="B10" s="35" t="n">
        <v>642</v>
      </c>
      <c r="C10" s="35" t="n">
        <v>6</v>
      </c>
    </row>
    <row r="11" customFormat="false" ht="15" hidden="false" customHeight="true" outlineLevel="0" collapsed="false">
      <c r="A11" s="34" t="s">
        <v>50</v>
      </c>
      <c r="B11" s="35" t="n">
        <v>513</v>
      </c>
      <c r="C11" s="35" t="n">
        <v>5</v>
      </c>
      <c r="E11" s="39" t="s">
        <v>267</v>
      </c>
      <c r="F11" s="39"/>
      <c r="G11" s="39"/>
      <c r="H11" s="39"/>
      <c r="I11" s="39"/>
      <c r="J11" s="39"/>
      <c r="K11" s="40"/>
    </row>
    <row r="12" customFormat="false" ht="15" hidden="false" customHeight="true" outlineLevel="0" collapsed="false">
      <c r="A12" s="34" t="s">
        <v>87</v>
      </c>
      <c r="B12" s="35" t="n">
        <v>438</v>
      </c>
      <c r="C12" s="35" t="n">
        <v>4</v>
      </c>
      <c r="E12" s="39"/>
      <c r="F12" s="39"/>
      <c r="G12" s="39"/>
      <c r="H12" s="39"/>
      <c r="I12" s="39"/>
      <c r="J12" s="39"/>
      <c r="K12" s="40"/>
    </row>
    <row r="13" customFormat="false" ht="15" hidden="false" customHeight="false" outlineLevel="0" collapsed="false">
      <c r="A13" s="34" t="s">
        <v>73</v>
      </c>
      <c r="B13" s="35" t="n">
        <v>320</v>
      </c>
      <c r="C13" s="35" t="n">
        <v>3</v>
      </c>
    </row>
    <row r="14" customFormat="false" ht="15" hidden="false" customHeight="false" outlineLevel="0" collapsed="false">
      <c r="A14" s="34" t="s">
        <v>213</v>
      </c>
      <c r="B14" s="35" t="n">
        <v>247</v>
      </c>
      <c r="C14" s="35" t="n">
        <v>3</v>
      </c>
    </row>
    <row r="15" customFormat="false" ht="15" hidden="false" customHeight="false" outlineLevel="0" collapsed="false">
      <c r="A15" s="34" t="s">
        <v>193</v>
      </c>
      <c r="B15" s="35" t="n">
        <v>239</v>
      </c>
      <c r="C15" s="35" t="n">
        <v>3</v>
      </c>
    </row>
    <row r="16" customFormat="false" ht="15" hidden="false" customHeight="false" outlineLevel="0" collapsed="false">
      <c r="A16" s="34" t="s">
        <v>184</v>
      </c>
      <c r="B16" s="35" t="n">
        <v>194</v>
      </c>
      <c r="C16" s="35" t="n">
        <v>2</v>
      </c>
    </row>
    <row r="17" customFormat="false" ht="15" hidden="false" customHeight="false" outlineLevel="0" collapsed="false">
      <c r="A17" s="34" t="s">
        <v>260</v>
      </c>
      <c r="B17" s="35" t="n">
        <v>7225</v>
      </c>
      <c r="C17" s="35" t="n">
        <v>71</v>
      </c>
    </row>
  </sheetData>
  <mergeCells count="1">
    <mergeCell ref="E11:J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9:13:33Z</dcterms:created>
  <dc:creator>user</dc:creator>
  <dc:description/>
  <dc:language>en-US</dc:language>
  <cp:lastModifiedBy>User</cp:lastModifiedBy>
  <cp:lastPrinted>2014-01-31T19:52:10Z</cp:lastPrinted>
  <dcterms:modified xsi:type="dcterms:W3CDTF">2014-02-01T18:20:08Z</dcterms:modified>
  <cp:revision>0</cp:revision>
  <dc:subject/>
  <dc:title/>
</cp:coreProperties>
</file>